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26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Отчетный период: </t>
  </si>
  <si>
    <t xml:space="preserve">январь - сентябрь 2020 года</t>
  </si>
  <si>
    <t xml:space="preserve">Ответственный исполнитель:</t>
  </si>
  <si>
    <t xml:space="preserve">Комитет жилищно-коммунального хозяйства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Подпрограмма 1 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Основное мероприятие 1.1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.1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3</t>
  </si>
  <si>
    <t xml:space="preserve">Итого по подпрограмме</t>
  </si>
  <si>
    <t xml:space="preserve">4</t>
  </si>
  <si>
    <t xml:space="preserve">Всего по муниципальной программе</t>
  </si>
  <si>
    <t xml:space="preserve">Развитие сельского хозяйства  на территории Бокситогорского муниципального района на 2020-2022 годы
</t>
  </si>
  <si>
    <t xml:space="preserve">Комитет экономического развития</t>
  </si>
  <si>
    <t xml:space="preserve">Подпрограмма 1 Развитие сельского хозяйства на территории  Бокситогорского муниципального района Ленинградской области" на 2020-2022 годы
</t>
  </si>
  <si>
    <t xml:space="preserve">Основное мероприятие 1.1 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</t>
  </si>
  <si>
    <t xml:space="preserve">Мероприятие 1.1.1 Предоставление субсидий  малым формам хозяйствования (К(Ф)Х и ЛПХ) на возмещение части затрат  по приобретению комбикорма на содержание сельскохозяйственных животных и птицы</t>
  </si>
  <si>
    <t xml:space="preserve">Мероприятие 1.1.2 Предоставления субсидий на возмещение части затрат на приобретение дизельного топлива при проведении сезонных полевых работ</t>
  </si>
  <si>
    <t xml:space="preserve">Основное мероприятие 1.2 Поощрение и популяризация достижений в сфере развития  
сельских территорий.
</t>
  </si>
  <si>
    <t xml:space="preserve">5</t>
  </si>
  <si>
    <t xml:space="preserve">Мероприятие 1.2.1 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</t>
  </si>
  <si>
    <t xml:space="preserve">6</t>
  </si>
  <si>
    <t xml:space="preserve">7</t>
  </si>
  <si>
    <t xml:space="preserve">Современное образование в Бокситогорском муниципальном районе Ленинградской области на 2020 - 2022 годы</t>
  </si>
  <si>
    <t xml:space="preserve">Комитет образования</t>
  </si>
  <si>
    <t xml:space="preserve">Подпрограмма 1 Развитие дошкольного образования детей</t>
  </si>
  <si>
    <t xml:space="preserve">Основное мероприятие 1.1 Реализация образовательных программ дошкольного образования</t>
  </si>
  <si>
    <t xml:space="preserve">Мероприятие 1.1.1 Обеспечение деятельности (услуги, работы) муниципальных учреждений</t>
  </si>
  <si>
    <t xml:space="preserve">Мероприятие 1.1.2 Обеспечение государственных гарантий реализации прав на получение общедоступного и бесплатного дошкольного образования </t>
  </si>
  <si>
    <t xml:space="preserve">Основное мероприятие 1.2  Развитие инфраструктуры дошкольного образования</t>
  </si>
  <si>
    <t xml:space="preserve">Мероприятие 1.2.1 Укрепление материально-технической базы </t>
  </si>
  <si>
    <t xml:space="preserve">Мероприятие 1.2.2 Укрепление материально-технической базы организаций дошкольного образования</t>
  </si>
  <si>
    <t xml:space="preserve">Мероприятие 1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8</t>
  </si>
  <si>
    <t xml:space="preserve">Мероприятие 1.2.4 Мероприятия по реновации организаций дошкольного образования</t>
  </si>
  <si>
    <t xml:space="preserve">9</t>
  </si>
  <si>
    <t xml:space="preserve">Мероприятие 1.2.5 Строительство, реконструкция и приобретение объектов, для организации дошкольного образования</t>
  </si>
  <si>
    <t xml:space="preserve">10</t>
  </si>
  <si>
    <t xml:space="preserve">Основное мероприятие 1.3  Содействие развитию дошкольного образования</t>
  </si>
  <si>
    <t xml:space="preserve">11</t>
  </si>
  <si>
    <t xml:space="preserve">Мероприятие 1.3.1  Развитие системы дошкольного, общего и дополнительного образования</t>
  </si>
  <si>
    <t xml:space="preserve">12</t>
  </si>
  <si>
    <t xml:space="preserve">Основное мероприятие 1.4  Оказание социальной поддержки семьям, имеющим детей</t>
  </si>
  <si>
    <t xml:space="preserve">13</t>
  </si>
  <si>
    <t xml:space="preserve">Мероприятие 1.4.1 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 в ЛО</t>
  </si>
  <si>
    <t xml:space="preserve">14</t>
  </si>
  <si>
    <t xml:space="preserve">Подпрограмма 2 "Развитие начального общего, основного общего и среднего общего образования детей"</t>
  </si>
  <si>
    <t xml:space="preserve">15</t>
  </si>
  <si>
    <t xml:space="preserve">Основное мероприятие 2.1 Реализация образовательных программ дошкольного образования</t>
  </si>
  <si>
    <t xml:space="preserve">16</t>
  </si>
  <si>
    <t xml:space="preserve">Мероприятие 2.1.1 Обеспечение деятельности (услуги, работы) муниципальных учреждений</t>
  </si>
  <si>
    <t xml:space="preserve">17</t>
  </si>
  <si>
    <t xml:space="preserve">Мероприятие 2.1.2  Обеспечение государственных гарантий реализации прав на получение общедоступного и бесплатного начального общего,основного общего и среднего общего образования в муниципальных общеобразовательных организациях</t>
  </si>
  <si>
    <t xml:space="preserve">18</t>
  </si>
  <si>
    <t xml:space="preserve">Мероприятие 2.1.3  Ежемесячное денежное вознаграждение за классное руководство педагогическим рабтникам государственных и муниципальных общеобразовательных организаций</t>
  </si>
  <si>
    <t xml:space="preserve">19</t>
  </si>
  <si>
    <t xml:space="preserve">Основное мероприятие 2.2  Развитие инфраструктуры общего образования</t>
  </si>
  <si>
    <t xml:space="preserve">20</t>
  </si>
  <si>
    <t xml:space="preserve">Мероприятие 2.2.1 Укрепление материально-технической базы </t>
  </si>
  <si>
    <t xml:space="preserve">21</t>
  </si>
  <si>
    <t xml:space="preserve">Мероприятие 2.2.2 Укрепление  материально-технической базы учреждений общего образования</t>
  </si>
  <si>
    <t xml:space="preserve">22</t>
  </si>
  <si>
    <t xml:space="preserve">Мероприятие 2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3</t>
  </si>
  <si>
    <t xml:space="preserve">Мероприятие 2.2.4  Организация электронного и дистанционного обучения детей-инвалидов</t>
  </si>
  <si>
    <t xml:space="preserve">24</t>
  </si>
  <si>
    <t xml:space="preserve">Мероприятие 2.2.5  Организация  работы школьных лесничеств</t>
  </si>
  <si>
    <t xml:space="preserve">25</t>
  </si>
  <si>
    <t xml:space="preserve">Мероприятие 2.2.6  Капитальный ремонт пришкольных спортивных сооружений и стадионов</t>
  </si>
  <si>
    <t xml:space="preserve">26</t>
  </si>
  <si>
    <t xml:space="preserve">Основное мероприятие 2.3  Содействие развитию общего образования</t>
  </si>
  <si>
    <t xml:space="preserve">27</t>
  </si>
  <si>
    <t xml:space="preserve">Мероприятие 2.3.1 Проведение и участие в районных, областных и межрегиональных мероприятиях</t>
  </si>
  <si>
    <t xml:space="preserve">28</t>
  </si>
  <si>
    <t xml:space="preserve">Мероприятие 2.3.2 Развитие системы дошкольного, общего и дополнительного образования</t>
  </si>
  <si>
    <t xml:space="preserve">29</t>
  </si>
  <si>
    <t xml:space="preserve">Мероприятие 2.3.3 Поощрение победителей и лауреатов областных конкурсов в области образования</t>
  </si>
  <si>
    <t xml:space="preserve">30</t>
  </si>
  <si>
    <t xml:space="preserve">Основное мероприятие 2.4  Оказание социальной поддержки семьям, имеющим детей</t>
  </si>
  <si>
    <t xml:space="preserve">31</t>
  </si>
  <si>
    <t xml:space="preserve">Мероприятие 2.4.1  Реализация комплекса мер по организации работы по сбалансированному питанию детей Бокситогорского муниципального района</t>
  </si>
  <si>
    <t xml:space="preserve">32</t>
  </si>
  <si>
    <t xml:space="preserve">Мероприятие 2.4.2  Развитие системы дошкольного, общего и дополнительного образования</t>
  </si>
  <si>
    <t xml:space="preserve">33</t>
  </si>
  <si>
    <t xml:space="preserve">Мероприятие 2.4.3   Предоставление питания на бесплатной основе (с частичной компенсацией компенсацией его стоимости) обучающимся в муниципальных общеобразовательных организациях, реализующих основные общеобразовательные программы</t>
  </si>
  <si>
    <t xml:space="preserve">34</t>
  </si>
  <si>
    <t xml:space="preserve">Национальный проект "Образование"</t>
  </si>
  <si>
    <t xml:space="preserve">35</t>
  </si>
  <si>
    <t xml:space="preserve">Основное мероприятие 2.5. Федеральный проект "Современная школа"</t>
  </si>
  <si>
    <t xml:space="preserve">36</t>
  </si>
  <si>
    <t xml:space="preserve">Мероприятие 2.5.1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7</t>
  </si>
  <si>
    <t xml:space="preserve">Основное мероприятие 2.7. Федеральный проект "Цифровая образовательная среда"</t>
  </si>
  <si>
    <t xml:space="preserve">38</t>
  </si>
  <si>
    <t xml:space="preserve">Мероприятие 2.7.1  Внедрение целевой модели цифровой образовтельной среды в образовательных организациях</t>
  </si>
  <si>
    <t xml:space="preserve">39</t>
  </si>
  <si>
    <t xml:space="preserve">Подпрограмма 3 Развитие дополнительного образования детей</t>
  </si>
  <si>
    <t xml:space="preserve">40</t>
  </si>
  <si>
    <t xml:space="preserve">Основное мероприятие 3.1 "Реализация программ дополнительного образования</t>
  </si>
  <si>
    <t xml:space="preserve">41</t>
  </si>
  <si>
    <t xml:space="preserve">Мероприятие 3.1.1 Обеспечение деятельности (услуги, работы) муниципальных учреждений</t>
  </si>
  <si>
    <t xml:space="preserve">42</t>
  </si>
  <si>
    <t xml:space="preserve">Мероприятие 3.1.2 Обеспчение функционирования модели персонифицированного финансирования дополнительного образования детей</t>
  </si>
  <si>
    <t xml:space="preserve">43</t>
  </si>
  <si>
    <t xml:space="preserve">Основное мероприятие 3.2  Развитие инфраструктуры дополнительного образования</t>
  </si>
  <si>
    <t xml:space="preserve">44</t>
  </si>
  <si>
    <t xml:space="preserve">Мероприятие 3.2.1 Укрепление материально-технической базы </t>
  </si>
  <si>
    <t xml:space="preserve">45</t>
  </si>
  <si>
    <t xml:space="preserve">Мероприятие 3.2.2 Укрепление материально-технической базы учреждений дополнительного образования</t>
  </si>
  <si>
    <t xml:space="preserve">46</t>
  </si>
  <si>
    <t xml:space="preserve">Мероприятие 3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47</t>
  </si>
  <si>
    <t xml:space="preserve">Основное мероприятие 3.3  Содействие развитию дошкольного образования</t>
  </si>
  <si>
    <t xml:space="preserve">48</t>
  </si>
  <si>
    <t xml:space="preserve">Мероприятие 3.3.1 Проведение и участие в районных, областных и межрегиональных мероприятиях</t>
  </si>
  <si>
    <t xml:space="preserve">49</t>
  </si>
  <si>
    <t xml:space="preserve">Мероприятие 3.3.2 Развитие системы дошкольного, общего и дополнительного образования</t>
  </si>
  <si>
    <t xml:space="preserve">50</t>
  </si>
  <si>
    <t xml:space="preserve">51</t>
  </si>
  <si>
    <t xml:space="preserve">Основное мероприятие 3.4  Федеральный проект "Успех каждого ребёнка"</t>
  </si>
  <si>
    <t xml:space="preserve">52</t>
  </si>
  <si>
    <t xml:space="preserve">Мероприятие 3.4.1 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 в ЛО</t>
  </si>
  <si>
    <t xml:space="preserve">411.9</t>
  </si>
  <si>
    <t xml:space="preserve">53</t>
  </si>
  <si>
    <t xml:space="preserve">Подпрограмма 4 Развитие кадрового потенциала системы образования Бокситогорского муниципального района</t>
  </si>
  <si>
    <t xml:space="preserve">54</t>
  </si>
  <si>
    <t xml:space="preserve">Основное мероприятие 4.1 Содействие развитию кадрового потенциала</t>
  </si>
  <si>
    <t xml:space="preserve">55</t>
  </si>
  <si>
    <t xml:space="preserve">Мероприятие 4.1.1 Развитие кадрового потенциала </t>
  </si>
  <si>
    <t xml:space="preserve">56</t>
  </si>
  <si>
    <t xml:space="preserve">Мероприятие 4.1.2  Развитие кадрового потенциала системы дошкольного, общего и дополнительного образования</t>
  </si>
  <si>
    <t xml:space="preserve">57</t>
  </si>
  <si>
    <t xml:space="preserve">Подпрограмма 5 Развитие системы отдыха, оздоровления, занятости детей, подростков и молодежи</t>
  </si>
  <si>
    <t xml:space="preserve">58</t>
  </si>
  <si>
    <t xml:space="preserve">Основное мероприятие 5.1 Обеспечение отдыха, оздоровления, занятости детей, подростков и молодежи</t>
  </si>
  <si>
    <t xml:space="preserve">59</t>
  </si>
  <si>
    <t xml:space="preserve">Мероприятие 5.1.1 Организация отдыха и оздоровления детей и подростков</t>
  </si>
  <si>
    <t xml:space="preserve">60</t>
  </si>
  <si>
    <t xml:space="preserve">Мероприятие 5.1.2  Организация отдыха и оздоровления детей и подростков (С-витаминизация)</t>
  </si>
  <si>
    <t xml:space="preserve">61</t>
  </si>
  <si>
    <t xml:space="preserve">Мероприятие 5.1.3  Расходы по организации отдыха детей, находящихся в трудной жизненной ситуации, в каникулярное время</t>
  </si>
  <si>
    <t xml:space="preserve">62</t>
  </si>
  <si>
    <t xml:space="preserve">Подпрограмма 6 Развитие системы оценки качества образования и информационной прозрачности системы образования Бокситогорского муниципального района</t>
  </si>
  <si>
    <t xml:space="preserve">63</t>
  </si>
  <si>
    <t xml:space="preserve">Основное мероприятие 6.1 Обеспеченние контроля качества образования</t>
  </si>
  <si>
    <t xml:space="preserve">64</t>
  </si>
  <si>
    <t xml:space="preserve">Мероприятие 6.1.1 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65</t>
  </si>
  <si>
    <t xml:space="preserve">Подпрограмма 7 Развитие учреждений, обеспечивающих предоставление услуг в сфере  образования Бокситогорского муниципального района</t>
  </si>
  <si>
    <t xml:space="preserve">66</t>
  </si>
  <si>
    <t xml:space="preserve">Основное мероприятие 7.1 Создание условий для функционирования прочих учреждений, обеспечивающих предоставение услуг в сфере образования</t>
  </si>
  <si>
    <t xml:space="preserve">67</t>
  </si>
  <si>
    <t xml:space="preserve">Мероприятие 7.1.1  Обеспчение деятельности (услуги, работы) муниципальных учреждений</t>
  </si>
  <si>
    <t xml:space="preserve">68</t>
  </si>
  <si>
    <t xml:space="preserve">Основное мероприятие 7.2  Укрепление материально-технической базы учреждений, обеспечивающих предоставление услуг в сфере образования</t>
  </si>
  <si>
    <t xml:space="preserve">69</t>
  </si>
  <si>
    <t xml:space="preserve">Мероприятие 7.2.1  Укрепление материально-технической базы</t>
  </si>
  <si>
    <t xml:space="preserve">70</t>
  </si>
  <si>
    <t xml:space="preserve">71</t>
  </si>
  <si>
    <t xml:space="preserve">Социальная поддержка отдельных категорий граждан в  Бокситогорском муниципальном районе Ленинградской области " на 2020-2022 годы.</t>
  </si>
  <si>
    <t xml:space="preserve">Отдел опеки и попечительства</t>
  </si>
  <si>
    <t xml:space="preserve">Подпрограмма 1 Развитие мер социальной поддержки отдельных категорий граждан
</t>
  </si>
  <si>
    <t xml:space="preserve">Основное мероприятие 1.1 Обеспечение предоставления мер социальной поддержки отдельным категориям граждан с усилением их адресности</t>
  </si>
  <si>
    <t xml:space="preserve">Мероприятие 1.1.1 Доплаты к пенсиям муниципальных служащих</t>
  </si>
  <si>
    <t xml:space="preserve">Мероприятие 1.1.2 Предоставление гражданам единовременной  денежной выплаты на проведение капитального ремонта индивидуальных жилых домов.</t>
  </si>
  <si>
    <t xml:space="preserve">Подпрограмма 2 Совершенствование социальной поддержки семьи и детей</t>
  </si>
  <si>
    <t xml:space="preserve">Основное мероприятие 1.2 Защита прав и законных интересов детей-сирот и детей, оставшихся без попечения родителей</t>
  </si>
  <si>
    <t xml:space="preserve">Мероприятие 1.2.1 Выплата единовременного пособия при всех формах устройства детей, лишенных родительского попечения в семью</t>
  </si>
  <si>
    <t xml:space="preserve">Мероприятие 1.2.2 Организация и осуществление деятельности по опеке и попечительству</t>
  </si>
  <si>
    <t xml:space="preserve">Мероприятие 1.2.3 Вознаграждение, причитающееся приемному родителю </t>
  </si>
  <si>
    <t xml:space="preserve">Мероприятие 1.2.4 Подготовка граждан, желающих принять на воспитание в свою семью ребенка, оставшегося без попечения родителей </t>
  </si>
  <si>
    <t xml:space="preserve">Мероприятие 1.2.5 Содержание детей-сирот и детей, оставшихся без попечения родителей, в семьях опекунов (попечителей) и приемных семьях  </t>
  </si>
  <si>
    <t xml:space="preserve">Мероприятие 1.2.6 Обеспечение бесплатного проезда детей-сирот и детей, оставшихся без попечения родителей, обучающихся в муниципальных образователь-ных учреждениях Ленинградс-кой области, на городском, пригородном (в сельской мест-ности на внутрирайонном) транспорте (кроме такси), а также бесплатного проезда один раз в год к месту житель-ства и обратно к месту учебы</t>
  </si>
  <si>
    <t xml:space="preserve">Мероприятие 1.2.7 Обеспечение текущего ремонта жилых помещений, находящихся в собственности у детей-сирот и детей, оставшихся без попечения родителей, лиц из числа детей- сирот и детей, оставшихся без попечения родителей, или предоставленных и по договору социального найма</t>
  </si>
  <si>
    <t xml:space="preserve">Мероприятие 1.2.8 Предоставление мер социальной поддержки по аренде жилых помещений для детей- сирот и детей, оставшихся без попечения родителей и лиц из числа детей- сирот и детей, оставшихся без попечения родителей, на период до обеспечения их жилыми помещениями</t>
  </si>
  <si>
    <t xml:space="preserve">Мероприятие 1.2.9 Освобождение детей-сирот и детей, оставшихся без попече-ния родителей, а также лиц из числа детей-сирот и детей, оставшихся без попечения родителей, на период пребыва-ния в учреждениях для детей-сирот и детей, оставшихся без попечения родителей, в иных образовательных учрежде-ниях, на военной службе по призыву, отбывающих срок наказания в виде лишения свободы, а также на период пребывания у опекунов (попечителей), приемных семьях, в случае, если в жилом помещении не проживают  </t>
  </si>
  <si>
    <t xml:space="preserve">Мероприятие 1.2.10 Обеспечение постинтернат-ного сопровождения детей-сирот и детей, оставшихся без попечения родителей, лиц из числа детей-сирот и детей,  оставшихся без попечения родителей, в Ленинградской области</t>
  </si>
  <si>
    <t xml:space="preserve">Мероприятие 1.2.11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ультура, молодёжная политика, физическая культура и спорт 
Бокситогорского муниципального района» на 2020-2022 годы
</t>
  </si>
  <si>
    <t xml:space="preserve">Отдел по социальной политике</t>
  </si>
  <si>
    <t xml:space="preserve">Подпрограмма 1 Молодежь Бокситогорского муниципального района</t>
  </si>
  <si>
    <t xml:space="preserve">Основное мероприятие 1.1 Пропаганда здорового образа жизни среди молодежи Бокситогорского муниципального района</t>
  </si>
  <si>
    <t xml:space="preserve">Мероприятие 1.1.1 Комплекс мер по профилактике правонарушений и рискованного поведения в молодежной среде</t>
  </si>
  <si>
    <t xml:space="preserve">Основное мероприятие 1.2 Содействие развитию научных и творческих инициатив молодых людей, организация досуга молодежи</t>
  </si>
  <si>
    <t xml:space="preserve">Мероприятие 1.2.1 Проведение и участие во всероссийских, областных и районных молодежных мероприятиях</t>
  </si>
  <si>
    <t xml:space="preserve">Мероприятие 1.2.2 Комплекс мер по информационному и научно-методическому обеспечению молодежной политики</t>
  </si>
  <si>
    <t xml:space="preserve">Основное мероприятие 1.3 Организация временных рабочих мест для подростков и молодежи в летний период</t>
  </si>
  <si>
    <t xml:space="preserve">Мероприятие 1.3.1 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Подпрограмма 2 Культура Бокситогорского муниципального района</t>
  </si>
  <si>
    <t xml:space="preserve">Основное мероприятие 1.2 Поддержка народного творчества и национальных клуьтур</t>
  </si>
  <si>
    <t xml:space="preserve">Мероприятие 1.2.1 Обеспечение деятельности (работы, услуги) муниципальных учреждений</t>
  </si>
  <si>
    <t xml:space="preserve">Мероприятие 1.2.2 Поддержка отрасли культуры, 
из них предоставление субсидии бюджетным учреждениям на приобретение (изготовление) костюмов для коллективов художественной </t>
  </si>
  <si>
    <t xml:space="preserve">Основное мероприятие 2.2 Развитие библиотечного дела</t>
  </si>
  <si>
    <t xml:space="preserve">Мероприятие 2.2.1 Организация библиотечного обслуживания и комплектования библиотечных фондов библиотек поселений</t>
  </si>
  <si>
    <t xml:space="preserve">Мероприятие 2.2.2 Поддержка отрасли культуры</t>
  </si>
  <si>
    <t xml:space="preserve">Основное мероприятие 3.2 Развитие и укрепление кадрового потенциала</t>
  </si>
  <si>
    <t xml:space="preserve">Мероприятие 3.2.1 Обеспечение выплат стимулирующего характера работникам муниципальных учреждений культуры Ленинградской области, из них</t>
  </si>
  <si>
    <t xml:space="preserve">Предоставление субсидий бюджетным учреждениям</t>
  </si>
  <si>
    <t xml:space="preserve">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Основное мероприятие 4.2 Укрепление материально-технической базы</t>
  </si>
  <si>
    <t xml:space="preserve">Мероприятие 4.2.1 Укрепление материально-технической базы</t>
  </si>
  <si>
    <t xml:space="preserve">Мероприятие 4.2.2 Капитальный ремонт объектов культуры</t>
  </si>
  <si>
    <t xml:space="preserve">Мероприятие 4.2.3 Поддержка развития общественной инфраструктуры муниципального значения</t>
  </si>
  <si>
    <t xml:space="preserve">Мероприятие 4.2.4 Государственная поддержка отрасли культуры (создание мобильной системы обслуживания населенных пунктов, не имеющих библиотек)</t>
  </si>
  <si>
    <t xml:space="preserve">Мероприятие 4.2.5 Реализация мероприятий по организации доступной среды для инвалидов и маломобильных групп населения</t>
  </si>
  <si>
    <t xml:space="preserve">Основное мероприятие 5.2 Cохранение исторического и культурного наследия Бокситогорского муниципального </t>
  </si>
  <si>
    <t xml:space="preserve">Мероприятие 5.2.1 Ремонт объектов культурного наследия,  
из них:
</t>
  </si>
  <si>
    <t xml:space="preserve">Подпрограмма 3 Развитие физической культуры и спорта в Бокситогорском муниципальном районе</t>
  </si>
  <si>
    <t xml:space="preserve">Основное мероприятие 1.3 Повышение интереса различных категорий граждан к занятиям физической культурой и спортом</t>
  </si>
  <si>
    <t xml:space="preserve">Мероприятие 1.3.1 Обеспечение деятельности (работы, услуги) муниципальных учреждений</t>
  </si>
  <si>
    <t xml:space="preserve">Мероприятие 1.3.2 Проведение и участие в районных, областных и межрегиональных мероприятиях</t>
  </si>
  <si>
    <t xml:space="preserve">Основное мероприятие 2.3 Сохранение и совершенствование материально- технической базы бюджетных учреждений</t>
  </si>
  <si>
    <t xml:space="preserve">Мероприятие 2.3.1 Укрепление материально-технической базы</t>
  </si>
  <si>
    <t xml:space="preserve">Мероприятие 2.3.2 Поддержка развития общественной инфраструктуры муниципального значения</t>
  </si>
  <si>
    <t xml:space="preserve">Мероприятие 2.3.3 Межбюджетные трансферты, передаваемые бюджету МО "Город Пикалево" на разработку проектно-сметной документации лыжероллерной трассы</t>
  </si>
  <si>
    <t xml:space="preserve">«Управление собственностью на территории Бокситогорского муниципального района»
на 2020 – 2022 годы </t>
  </si>
  <si>
    <t xml:space="preserve">Комитет по управлению муниципальным имущество</t>
  </si>
  <si>
    <t xml:space="preserve">Подпрограмма 1 Управление собственностью  Бокситогорского муниципального района
</t>
  </si>
  <si>
    <t xml:space="preserve">Основное мероприятие 1.1 Подготовка проектов актуализированной редакции генерального плана и правил землепользования и застройки поселений Бокситогорского муниципального района</t>
  </si>
  <si>
    <t xml:space="preserve">Мероприятие 1.1.1 Подготовка проектов актуализированной редакции генерального плана и правил землепользования и застройки поселений Бокситогорского муниципального района</t>
  </si>
  <si>
    <t xml:space="preserve">Основное мероприятие 1.2 Внесение в Единый государственный реестр недвижимости сведений о границах населенных пунктов и территориальных зон поселений Бокситогорского муниципального района</t>
  </si>
  <si>
    <t xml:space="preserve">Мероприятие 1.2.1 Межбюджетные трансферты, передаваемые бюджетам поселений из бюджета Бокситогорского муниципального района на внесение в Единый государственный реестр недвижимости сведений о границах населенных пунктов и территориальных зон </t>
  </si>
  <si>
    <t xml:space="preserve">Основное мероприятие 1.3 Оплата госпошлины в целях постановки на учет транспортных средств или самоходных машин</t>
  </si>
  <si>
    <t xml:space="preserve">Мероприятие 1.3.1 Оплата госпошлины в целях постановки на учет транспортных средств или самоходных машин</t>
  </si>
  <si>
    <t xml:space="preserve">Основное мероприятие 1.4 Проведение кадастрового учета объектов и оценки их рыночной стоимости</t>
  </si>
  <si>
    <t xml:space="preserve">Мероприятие 1.4.1 Проведение кадастрового учета объектов и оценки их рыночной стоимости</t>
  </si>
  <si>
    <t xml:space="preserve">Основное мероприятие 1.5 Проведение комплексных кадастровых работ</t>
  </si>
  <si>
    <t xml:space="preserve">Мероприятие 1.5.1 Проведение комплексных кадастровых работ</t>
  </si>
  <si>
    <t xml:space="preserve">Основное мероприятие 1.6 Проведение кадастровых работ по образованию земельных участков из состава земель сельскохозяйственного назначения</t>
  </si>
  <si>
    <t xml:space="preserve">Мероприятие 1.6.1 Проведение кадастровых работ по образованию земельных участков из состава земель сельскохозяйственного назначения</t>
  </si>
  <si>
    <t xml:space="preserve">Основное мероприятие 1.7 Содержание и ремонт муниципального имущества</t>
  </si>
  <si>
    <t xml:space="preserve">Мероприятие 1.7.1 Проведение работ по обеспечению муниципальных объектов текущим ремонтом, а также коммунальными услугами</t>
  </si>
  <si>
    <t xml:space="preserve">Основное мероприятие 1.8 Взносы на капитальный ремонт общего имущества многоквартирных домов Бокситогорского муниципального района</t>
  </si>
  <si>
    <t xml:space="preserve">Мероприятие 1.8.1 Проведение работ по обеспечению муниципальных объектов текущим ремонтом, а также коммунальными услугами</t>
  </si>
  <si>
    <t xml:space="preserve">Управление муниципальными финансами и муниципальным долгом Бокситогорского муниципального района» на 2020-2022 годы</t>
  </si>
  <si>
    <t xml:space="preserve">Комитет финансов</t>
  </si>
  <si>
    <t xml:space="preserve">Подпрограмма 1 Межбюджетные отношения в Бокситогорском муниципальном районе</t>
  </si>
  <si>
    <t xml:space="preserve">Основное мероприятие 1.1 Выравнивание уровня бюджетной обеспеченности муниципальных образований Бокситогорского муниципального района</t>
  </si>
  <si>
    <t xml:space="preserve">Мероприятие 1.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1.2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Основное мероприятие 1.2 Осуществление мер по обеспечению сбалансированности местных бюджетов</t>
  </si>
  <si>
    <t xml:space="preserve">Мероприятие 1.2.1 Мероприятия  по осуществлению мер по обеспечению сбалансированности местных бюджетов</t>
  </si>
  <si>
    <t xml:space="preserve">Подпрограмма 2 "Управление муниципальным долгом Бокситогорского муниципального района"</t>
  </si>
  <si>
    <t xml:space="preserve">Основное мероприятие 1.2 Соблюдение установленных законодательством ограничений предельного объема муниципального долга и расходов на его обслуживание.
</t>
  </si>
  <si>
    <t xml:space="preserve">Мероприятие 1.2.1 Процентные платежи по муниципальному долгу Бокситогорского муниципального района</t>
  </si>
  <si>
    <t xml:space="preserve">Безопасность Бокситогорского муниципального района" на 2020 – 2022  годы</t>
  </si>
  <si>
    <t xml:space="preserve">Отдел ГОЧС</t>
  </si>
  <si>
    <t xml:space="preserve">Подпрограмма 1  "Обеспечение правопорядка и профилактика правонарушений на территории Бокситогорского муниципального района"</t>
  </si>
  <si>
    <t xml:space="preserve">Основное мероприятие 1.1 Внедрение технических средств обеспечения безопасности на объектах муниципальной собственности</t>
  </si>
  <si>
    <t xml:space="preserve">Мероприятие 1.1.1 Установка систем видеонаблюдения, контроля и управления доступом на объектах муниципальной собственности</t>
  </si>
  <si>
    <t xml:space="preserve">Мероприятие 1.1.2 Функционирование и обслуживание кнопок тревожной сигнализации в учреждениях образования</t>
  </si>
  <si>
    <t xml:space="preserve">Основное мероприятие 2.1 Реализация мер по проведению профилактики правонарушений</t>
  </si>
  <si>
    <t xml:space="preserve">Мероприятие 2.2.1 Организация профилактических мероприятий среди молодежи</t>
  </si>
  <si>
    <t xml:space="preserve">Мероприятие 2.2.2 Организация профилактических мероприятий, оказание  финансовой и консультативной помощи лицам, нуждающимся в социальной реабилитации </t>
  </si>
  <si>
    <t xml:space="preserve">Подпрограмма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общественной безопасности"</t>
  </si>
  <si>
    <t xml:space="preserve">Основное мероприятие 1.2 Обеспечение и поддержание в постоянной готовности систем гражданской обороны, предупреждения и ликвидации чрезвычайных ситуаций природного и техногенного характер</t>
  </si>
  <si>
    <t xml:space="preserve">Мероприятие 1.2.1 Подготовка населения в области гражданской обороны, предупреждения и ликвидации чрезвычайных ситуаций</t>
  </si>
  <si>
    <t xml:space="preserve">Мероприятие 1.2.2 Формирование (восполнение) резерва имущества гражданской обороны и резерва материальных ресурсов для  ликвидации чрезвычайных ситуаций на территории  Бокситогорского муниципального рай</t>
  </si>
  <si>
    <t xml:space="preserve">Мероприятие 1.2.3 Обеспечение деятельности  АСФ на территории Бокситогорского муниципального района</t>
  </si>
  <si>
    <t xml:space="preserve">Основное мероприятие 2.2 Развитие и поддержание в готовности систем управления мероприятиями гражданской обороны и оповещения населения</t>
  </si>
  <si>
    <t xml:space="preserve">Мероприятие 2.2.1 Развитие местной системы оповещения Бокситогорского муниципального района</t>
  </si>
  <si>
    <t xml:space="preserve">Основное мероприятие 3.2 Повышение уровня общественной безопасности</t>
  </si>
  <si>
    <t xml:space="preserve">Мероприятие 3.2.1 Обеспечение бесперебойной работы правоохранительного сегмента аппаратно-программного комплекса автоматизированной информационной системы «Безопасный город» путем контроля работоспособности его элементов и технического обслуживания, его расширение (модернизацию) </t>
  </si>
  <si>
    <t xml:space="preserve">Стимулирование экономической активности   "Бокситогорского муниципального района" на 2020-2022 годы
</t>
  </si>
  <si>
    <t xml:space="preserve">Комитет экономического развития , Комитет жилищно-коммунального хозяйства</t>
  </si>
  <si>
    <t xml:space="preserve">Подпрограмма 1 Развитие малого и среднего предпринимательства
на территории Бокситогорского муниципального района
</t>
  </si>
  <si>
    <t xml:space="preserve">Основное мероприятие 1.1 Повышение конкурентоспособности субъектов малого и среднего предпринимательства Бокситогорского района на внутренних и внешних рынках</t>
  </si>
  <si>
    <t xml:space="preserve">Мероприятие 1.1.1 Мероприятия по поддержке  субъектов малого предпринимательства, действующим менее одного года, на организацию предпринимательской деятельности</t>
  </si>
  <si>
    <t xml:space="preserve">Мероприятие 1.1.2 Мониторинг деятельности субъектов малого и среднего предпринимательства и потребительского рынка на территории муниципального образования</t>
  </si>
  <si>
    <t xml:space="preserve">Основное мероприятие 1.2 Удовлетворение спроса населения на потребительские товары и услуги за счет развития малоформатной торговли (нестационарной, мобильной, ярмарочной), в том числе в отдаленных, труднодоступных населенных пунктах муниципального образования</t>
  </si>
  <si>
    <t xml:space="preserve">Мероприятие 1.2.1 Предоставление субсидий  организациям потребительской кооперации в целях возмеще-ния затрат по доставке товаров первой необходимости в сельские населенные пункты, расположенные на территории Бокситогорского муниципаль-ного района, начиная с 11 км от места их  получения</t>
  </si>
  <si>
    <t xml:space="preserve">Основное мероприятие 1.3 Развитие муниципальной инфраструктуры поддержки</t>
  </si>
  <si>
    <t xml:space="preserve">Мероприятие 1.3.1 Предоставление субсидий организациям инфраструктуры поддержки малого предпринимательства на компенсацию затрат, связанных с их деятельностью на территории Бокситогорского муниципального района</t>
  </si>
  <si>
    <t xml:space="preserve">Подпрограмма 2 Создание условий для предоставления транспортных услуг населению</t>
  </si>
  <si>
    <t xml:space="preserve">Основное мероприятие 1.1 Повышение качества предоставления транспортных услуг населению, в том числе регулярности совершаемых рейсов</t>
  </si>
  <si>
    <t xml:space="preserve">Мероприятие 1.1.1 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</t>
  </si>
  <si>
    <t xml:space="preserve">Мероприятие 1.1.2 Возмещение недополученных доходов в связи с оказанием услуг по пассажирским перевозкам автомобильным транспортом общего пользования между поселениями и в границах Бокситогорского муниципального района</t>
  </si>
  <si>
    <t xml:space="preserve">Устойчивое  общественное  развитие 
 в Бокситогорском  муниципальном  районе  на 2020-2022 годы
</t>
  </si>
  <si>
    <t xml:space="preserve">Комитет организационного и правового обеспечения</t>
  </si>
  <si>
    <t xml:space="preserve">Подпрограмма 1 "Создание условий для эффективного выполнения органами  местного самоуправления своих полномочий"
</t>
  </si>
  <si>
    <t xml:space="preserve">Основное мероприятие 1.1 Организация обучения и получение дополнительного профессионального образования  лицами, замещающими должности муниципальной службы в органах местного самоуправления Бокситогорского муниципального района</t>
  </si>
  <si>
    <t xml:space="preserve">Мероприятие 1.1.1 Получение дополнительного профессионального образования  лицами, замещающими должности муниципальной службы в органах местного самоуправления Бокситогорского муниципального района</t>
  </si>
  <si>
    <t xml:space="preserve">Основное мероприятие 2.1 Обеспечение подготовки и участия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</t>
  </si>
  <si>
    <t xml:space="preserve">Мероприятие 1.2.1 Участие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.</t>
  </si>
  <si>
    <t xml:space="preserve">Подпрограмма 2 Развитие системы защиты прав потребителей в Бокситогорском муниципальном районе Ленинградской области</t>
  </si>
  <si>
    <t xml:space="preserve">Основное мероприятие 1.2 Обеспечение функционирования защиты прав потребителей в Бокситогорском муниципальном районе</t>
  </si>
  <si>
    <t xml:space="preserve">Мероприятие 1.2.1 Обеспечение деятельности информационно- консультационного центра по вопросам защиты прав потребителей</t>
  </si>
  <si>
    <t xml:space="preserve">Подпрограмма 3 Общество и власть</t>
  </si>
  <si>
    <t xml:space="preserve">Основное мероприятие 1.3 Поддержание условий, способствующих развитию газеты "Новый путь"</t>
  </si>
  <si>
    <t xml:space="preserve">Мероприятие 1.3.1 Предоставление субсидий юридическим лицам в целях финансового обеспечения части затрат, возникающих в связи с публикацией муниципальных правовых актов по вопросам местного значения, социально-значимой информации и материалов о деятельности органов местного самоуправления Бокситогорского муниципального района</t>
  </si>
  <si>
    <t xml:space="preserve">Подпрограмма 4 Поддержка социально ориентированных некоммерческих организаций</t>
  </si>
  <si>
    <t xml:space="preserve">Основное мероприятие 1.4 Создание условий для деятельности общественных организаций ветеранов Бокситогорского района Ленинградской области</t>
  </si>
  <si>
    <t xml:space="preserve">Мероприятие 1.4.1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 том числе: Вручение подарков жителям Бокситогорского муниципального района в связи с юбилейными датами рождения, начиная с 90-летия</t>
  </si>
  <si>
    <t xml:space="preserve">Подпрограмма 5 Гармонизация межнациональных и межконфессиональных  отношений, профилактика экстремизма на территории Бокситогорского муниципального района</t>
  </si>
  <si>
    <t xml:space="preserve">Основное мероприятие 1.5 Укрепление межэтнического и межконфессионального сотрудничества на территории Бокситогорского муниципального района</t>
  </si>
  <si>
    <t xml:space="preserve">Мероприятие 1.5.1 Обеспечение деятельности муниципальных учреждений</t>
  </si>
  <si>
    <t xml:space="preserve">Основное мероприятие 2.5 Профилактика экстремистской деятельности путем проведения воспитательной работы среди молодежи и пропаганды, направленной на предупреждение экстремизма</t>
  </si>
  <si>
    <t xml:space="preserve">Мероприятие 2.5.1 изготовление и распространение печатных материалов антиэкстремистской направленн</t>
  </si>
  <si>
    <t xml:space="preserve">Содержание автомобильных дорог общего пользования на территории Бокситогорского муниципального района</t>
  </si>
  <si>
    <t xml:space="preserve">Подпрограмма 1 Содержание автомобильных дорог общего пользованияна территории </t>
  </si>
  <si>
    <t xml:space="preserve">Основное мероприятие 1.1 Улучшение транспортно-эксплуатационного состояния автомоблильных дорог общего пользования местного значения</t>
  </si>
  <si>
    <t xml:space="preserve">Мероприятие 1.1.1 Ремонт автомобильных дорог общего пользования местного значения</t>
  </si>
  <si>
    <t xml:space="preserve">Мероприятие 1.1.2 Разработка комплексной схемы организации дорожного движения</t>
  </si>
  <si>
    <t xml:space="preserve">Мероприятие 1.1.3</t>
  </si>
  <si>
    <t xml:space="preserve">Основное мероприятие 1.2 Поддержание состояния автомобильных дорог общего пользования местного значения на уровне, соответствующем категории дороги</t>
  </si>
  <si>
    <t xml:space="preserve">Мероприятие 1.2.1 Межбюджд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</t>
  </si>
  <si>
    <t xml:space="preserve">Мероприятие 1.2.2 Лизинговые платежи на приобретение дорожной техники</t>
  </si>
  <si>
    <t xml:space="preserve">Мероприятие 1.2.3 Содержание автомобильных дорог общего пользования на территории Бокситогорского городского поселения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20.25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</row>
    <row r="8" customFormat="false" ht="102.75" hidden="false" customHeight="false" outlineLevel="0" collapsed="false">
      <c r="A8" s="23" t="s">
        <v>8</v>
      </c>
      <c r="B8" s="24" t="s">
        <v>9</v>
      </c>
      <c r="C8" s="24" t="s">
        <v>10</v>
      </c>
      <c r="D8" s="25" t="s">
        <v>11</v>
      </c>
      <c r="E8" s="25" t="s">
        <v>12</v>
      </c>
      <c r="F8" s="25" t="s">
        <v>13</v>
      </c>
      <c r="G8" s="24" t="s">
        <v>14</v>
      </c>
      <c r="H8" s="26" t="s">
        <v>15</v>
      </c>
    </row>
    <row r="9" customFormat="false" ht="27.7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</row>
    <row r="10" s="34" customFormat="true" ht="17.25" hidden="false" customHeight="true" outlineLevel="0" collapsed="false">
      <c r="A10" s="28" t="n">
        <v>1</v>
      </c>
      <c r="B10" s="29" t="s">
        <v>17</v>
      </c>
      <c r="C10" s="30" t="s">
        <v>18</v>
      </c>
      <c r="D10" s="31" t="n">
        <f aca="false">D14</f>
        <v>0</v>
      </c>
      <c r="E10" s="31" t="n">
        <f aca="false">E14</f>
        <v>0</v>
      </c>
      <c r="F10" s="31" t="n">
        <f aca="false">F14</f>
        <v>0</v>
      </c>
      <c r="G10" s="32" t="n">
        <f aca="false">SUM(F10:F13)/SUM(D10:D13)</f>
        <v>0.132966746694353</v>
      </c>
      <c r="H10" s="33"/>
    </row>
    <row r="11" s="34" customFormat="true" ht="17.25" hidden="false" customHeight="true" outlineLevel="0" collapsed="false">
      <c r="A11" s="28"/>
      <c r="B11" s="29"/>
      <c r="C11" s="35" t="s">
        <v>19</v>
      </c>
      <c r="D11" s="31" t="n">
        <f aca="false">D15</f>
        <v>48583.88</v>
      </c>
      <c r="E11" s="31" t="n">
        <f aca="false">E15</f>
        <v>6129.81</v>
      </c>
      <c r="F11" s="31" t="n">
        <f aca="false">F15</f>
        <v>6129.81</v>
      </c>
      <c r="G11" s="32"/>
      <c r="H11" s="33"/>
    </row>
    <row r="12" s="34" customFormat="true" ht="13.5" hidden="false" customHeight="false" outlineLevel="0" collapsed="false">
      <c r="A12" s="28"/>
      <c r="B12" s="29"/>
      <c r="C12" s="35" t="s">
        <v>20</v>
      </c>
      <c r="D12" s="31" t="n">
        <f aca="false">D16</f>
        <v>9924.73357</v>
      </c>
      <c r="E12" s="31" t="n">
        <f aca="false">E16</f>
        <v>1649.89</v>
      </c>
      <c r="F12" s="31" t="n">
        <f aca="false">F16</f>
        <v>1649.89</v>
      </c>
      <c r="G12" s="32"/>
      <c r="H12" s="33"/>
    </row>
    <row r="13" s="34" customFormat="true" ht="20.25" hidden="false" customHeight="true" outlineLevel="0" collapsed="false">
      <c r="A13" s="28"/>
      <c r="B13" s="29"/>
      <c r="C13" s="36" t="s">
        <v>21</v>
      </c>
      <c r="D13" s="31" t="n">
        <f aca="false">D17</f>
        <v>0</v>
      </c>
      <c r="E13" s="31" t="n">
        <f aca="false">E17</f>
        <v>0</v>
      </c>
      <c r="F13" s="31" t="n">
        <f aca="false">F17</f>
        <v>0</v>
      </c>
      <c r="G13" s="32"/>
      <c r="H13" s="33"/>
    </row>
    <row r="14" s="40" customFormat="true" ht="12.75" hidden="false" customHeight="true" outlineLevel="0" collapsed="false">
      <c r="A14" s="23" t="s">
        <v>22</v>
      </c>
      <c r="B14" s="37" t="s">
        <v>23</v>
      </c>
      <c r="C14" s="38" t="s">
        <v>18</v>
      </c>
      <c r="D14" s="39" t="n">
        <v>0</v>
      </c>
      <c r="E14" s="39" t="n">
        <v>0</v>
      </c>
      <c r="F14" s="39" t="n">
        <v>0</v>
      </c>
      <c r="G14" s="32" t="n">
        <f aca="false">SUM(F14:F17)/SUM(D14:D17)</f>
        <v>0.132966746694353</v>
      </c>
      <c r="H14" s="26"/>
    </row>
    <row r="15" s="40" customFormat="true" ht="12.75" hidden="false" customHeight="false" outlineLevel="0" collapsed="false">
      <c r="A15" s="23"/>
      <c r="B15" s="37"/>
      <c r="C15" s="41" t="s">
        <v>19</v>
      </c>
      <c r="D15" s="42" t="n">
        <v>48583.88</v>
      </c>
      <c r="E15" s="42" t="n">
        <v>6129.81</v>
      </c>
      <c r="F15" s="42" t="n">
        <v>6129.81</v>
      </c>
      <c r="G15" s="32"/>
      <c r="H15" s="26"/>
    </row>
    <row r="16" s="40" customFormat="true" ht="12.75" hidden="false" customHeight="false" outlineLevel="0" collapsed="false">
      <c r="A16" s="23"/>
      <c r="B16" s="37"/>
      <c r="C16" s="41" t="s">
        <v>20</v>
      </c>
      <c r="D16" s="42" t="n">
        <v>9924.73357</v>
      </c>
      <c r="E16" s="42" t="n">
        <v>1649.89</v>
      </c>
      <c r="F16" s="42" t="n">
        <v>1649.89</v>
      </c>
      <c r="G16" s="32"/>
      <c r="H16" s="26"/>
    </row>
    <row r="17" s="40" customFormat="true" ht="13.5" hidden="false" customHeight="false" outlineLevel="0" collapsed="false">
      <c r="A17" s="23"/>
      <c r="B17" s="37"/>
      <c r="C17" s="43" t="s">
        <v>21</v>
      </c>
      <c r="D17" s="44" t="n">
        <v>0</v>
      </c>
      <c r="E17" s="44" t="n">
        <v>0</v>
      </c>
      <c r="F17" s="44" t="n">
        <v>0</v>
      </c>
      <c r="G17" s="32"/>
      <c r="H17" s="26"/>
    </row>
    <row r="18" customFormat="false" ht="13.5" hidden="false" customHeight="true" outlineLevel="0" collapsed="false">
      <c r="A18" s="45" t="s">
        <v>24</v>
      </c>
      <c r="B18" s="46" t="s">
        <v>25</v>
      </c>
      <c r="C18" s="47" t="s">
        <v>18</v>
      </c>
      <c r="D18" s="48" t="n">
        <f aca="false">D10</f>
        <v>0</v>
      </c>
      <c r="E18" s="48" t="n">
        <f aca="false">E10</f>
        <v>0</v>
      </c>
      <c r="F18" s="48" t="n">
        <f aca="false">F10</f>
        <v>0</v>
      </c>
      <c r="G18" s="49" t="n">
        <f aca="false">SUM(F18:F21)/SUM(D18:D21)</f>
        <v>0.132966746694353</v>
      </c>
      <c r="H18" s="50"/>
    </row>
    <row r="19" customFormat="false" ht="13.5" hidden="false" customHeight="false" outlineLevel="0" collapsed="false">
      <c r="A19" s="45"/>
      <c r="B19" s="46"/>
      <c r="C19" s="51" t="s">
        <v>19</v>
      </c>
      <c r="D19" s="48" t="n">
        <f aca="false">D11</f>
        <v>48583.88</v>
      </c>
      <c r="E19" s="48" t="n">
        <f aca="false">E11</f>
        <v>6129.81</v>
      </c>
      <c r="F19" s="48" t="n">
        <f aca="false">F11</f>
        <v>6129.81</v>
      </c>
      <c r="G19" s="49"/>
      <c r="H19" s="50"/>
    </row>
    <row r="20" customFormat="false" ht="13.5" hidden="false" customHeight="false" outlineLevel="0" collapsed="false">
      <c r="A20" s="45"/>
      <c r="B20" s="46"/>
      <c r="C20" s="51" t="s">
        <v>20</v>
      </c>
      <c r="D20" s="48" t="n">
        <f aca="false">D12</f>
        <v>9924.73357</v>
      </c>
      <c r="E20" s="48" t="n">
        <f aca="false">E12</f>
        <v>1649.89</v>
      </c>
      <c r="F20" s="48" t="n">
        <f aca="false">F12</f>
        <v>1649.89</v>
      </c>
      <c r="G20" s="49"/>
      <c r="H20" s="50"/>
    </row>
    <row r="21" customFormat="false" ht="13.5" hidden="false" customHeight="false" outlineLevel="0" collapsed="false">
      <c r="A21" s="45"/>
      <c r="B21" s="46"/>
      <c r="C21" s="52" t="s">
        <v>21</v>
      </c>
      <c r="D21" s="48" t="n">
        <f aca="false">D13</f>
        <v>0</v>
      </c>
      <c r="E21" s="48" t="n">
        <f aca="false">E13</f>
        <v>0</v>
      </c>
      <c r="F21" s="48" t="n">
        <f aca="false">F13</f>
        <v>0</v>
      </c>
      <c r="G21" s="49"/>
      <c r="H21" s="50"/>
    </row>
    <row r="22" customFormat="false" ht="12.75" hidden="false" customHeight="true" outlineLevel="0" collapsed="false">
      <c r="A22" s="53" t="s">
        <v>26</v>
      </c>
      <c r="B22" s="54" t="s">
        <v>27</v>
      </c>
      <c r="C22" s="55" t="s">
        <v>18</v>
      </c>
      <c r="D22" s="56" t="n">
        <f aca="false">D18</f>
        <v>0</v>
      </c>
      <c r="E22" s="56" t="n">
        <f aca="false">E18</f>
        <v>0</v>
      </c>
      <c r="F22" s="56" t="n">
        <f aca="false">F18</f>
        <v>0</v>
      </c>
      <c r="G22" s="57" t="n">
        <f aca="false">SUM(F22:F25)/SUM(D22:D25)</f>
        <v>0.132966746694353</v>
      </c>
      <c r="H22" s="58"/>
    </row>
    <row r="23" customFormat="false" ht="12.75" hidden="false" customHeight="false" outlineLevel="0" collapsed="false">
      <c r="A23" s="53"/>
      <c r="B23" s="54"/>
      <c r="C23" s="59" t="s">
        <v>19</v>
      </c>
      <c r="D23" s="60" t="n">
        <f aca="false">D19</f>
        <v>48583.88</v>
      </c>
      <c r="E23" s="60" t="n">
        <f aca="false">E19</f>
        <v>6129.81</v>
      </c>
      <c r="F23" s="60" t="n">
        <f aca="false">F19</f>
        <v>6129.81</v>
      </c>
      <c r="G23" s="57"/>
      <c r="H23" s="58"/>
    </row>
    <row r="24" customFormat="false" ht="12.75" hidden="false" customHeight="false" outlineLevel="0" collapsed="false">
      <c r="A24" s="53"/>
      <c r="B24" s="54"/>
      <c r="C24" s="59" t="s">
        <v>20</v>
      </c>
      <c r="D24" s="60" t="n">
        <f aca="false">D20</f>
        <v>9924.73357</v>
      </c>
      <c r="E24" s="60" t="n">
        <f aca="false">E20</f>
        <v>1649.89</v>
      </c>
      <c r="F24" s="60" t="n">
        <f aca="false">F20</f>
        <v>1649.89</v>
      </c>
      <c r="G24" s="57"/>
      <c r="H24" s="58"/>
    </row>
    <row r="25" customFormat="false" ht="13.5" hidden="false" customHeight="false" outlineLevel="0" collapsed="false">
      <c r="A25" s="53"/>
      <c r="B25" s="54"/>
      <c r="C25" s="61" t="s">
        <v>21</v>
      </c>
      <c r="D25" s="62" t="n">
        <f aca="false">D21</f>
        <v>0</v>
      </c>
      <c r="E25" s="62" t="n">
        <f aca="false">E21</f>
        <v>0</v>
      </c>
      <c r="F25" s="62" t="n">
        <f aca="false">F21</f>
        <v>0</v>
      </c>
      <c r="G25" s="57"/>
      <c r="H25" s="58"/>
    </row>
    <row r="26" customFormat="false" ht="45.75" hidden="false" customHeight="true" outlineLevel="0" collapsed="false">
      <c r="A26" s="8" t="s">
        <v>2</v>
      </c>
      <c r="B26" s="9"/>
      <c r="C26" s="10" t="s">
        <v>28</v>
      </c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1" t="s">
        <v>4</v>
      </c>
      <c r="B27" s="12"/>
      <c r="C27" s="13" t="s">
        <v>5</v>
      </c>
      <c r="D27" s="14"/>
      <c r="E27" s="14"/>
      <c r="F27" s="14"/>
      <c r="G27" s="15"/>
      <c r="H27" s="16"/>
    </row>
    <row r="28" customFormat="false" ht="18" hidden="false" customHeight="true" outlineLevel="0" collapsed="false">
      <c r="A28" s="17" t="s">
        <v>6</v>
      </c>
      <c r="B28" s="18"/>
      <c r="C28" s="63" t="s">
        <v>29</v>
      </c>
      <c r="D28" s="20"/>
      <c r="E28" s="20"/>
      <c r="F28" s="20"/>
      <c r="G28" s="21"/>
      <c r="H28" s="64"/>
      <c r="I28" s="65"/>
    </row>
    <row r="29" customFormat="false" ht="102.75" hidden="false" customHeight="false" outlineLevel="0" collapsed="false">
      <c r="A29" s="23" t="s">
        <v>8</v>
      </c>
      <c r="B29" s="24" t="s">
        <v>9</v>
      </c>
      <c r="C29" s="24" t="s">
        <v>10</v>
      </c>
      <c r="D29" s="25" t="s">
        <v>11</v>
      </c>
      <c r="E29" s="25" t="s">
        <v>12</v>
      </c>
      <c r="F29" s="25" t="s">
        <v>13</v>
      </c>
      <c r="G29" s="24" t="s">
        <v>14</v>
      </c>
      <c r="H29" s="26" t="s">
        <v>15</v>
      </c>
    </row>
    <row r="30" customFormat="false" ht="45.75" hidden="false" customHeight="true" outlineLevel="0" collapsed="false">
      <c r="A30" s="66" t="s">
        <v>30</v>
      </c>
      <c r="B30" s="66"/>
      <c r="C30" s="66"/>
      <c r="D30" s="66"/>
      <c r="E30" s="66"/>
      <c r="F30" s="66"/>
      <c r="G30" s="66"/>
      <c r="H30" s="66"/>
    </row>
    <row r="31" s="34" customFormat="true" ht="12.75" hidden="false" customHeight="true" outlineLevel="0" collapsed="false">
      <c r="A31" s="28" t="n">
        <v>1</v>
      </c>
      <c r="B31" s="29" t="s">
        <v>31</v>
      </c>
      <c r="C31" s="30" t="s">
        <v>18</v>
      </c>
      <c r="D31" s="31" t="n">
        <f aca="false">D35+D39</f>
        <v>0</v>
      </c>
      <c r="E31" s="31" t="n">
        <f aca="false">E35+E39</f>
        <v>0</v>
      </c>
      <c r="F31" s="31" t="n">
        <f aca="false">F35+F39</f>
        <v>0</v>
      </c>
      <c r="G31" s="32" t="n">
        <f aca="false">SUM(F31:F34)/SUM(D31:D34)</f>
        <v>0.380250432658047</v>
      </c>
      <c r="H31" s="33"/>
    </row>
    <row r="32" s="34" customFormat="true" ht="12.75" hidden="false" customHeight="false" outlineLevel="0" collapsed="false">
      <c r="A32" s="28"/>
      <c r="B32" s="29"/>
      <c r="C32" s="35" t="s">
        <v>19</v>
      </c>
      <c r="D32" s="67" t="n">
        <f aca="false">D36+D40</f>
        <v>4836</v>
      </c>
      <c r="E32" s="67" t="n">
        <f aca="false">E36+E40</f>
        <v>2320</v>
      </c>
      <c r="F32" s="67" t="n">
        <f aca="false">F36+F40</f>
        <v>1867.6</v>
      </c>
      <c r="G32" s="32"/>
      <c r="H32" s="33"/>
    </row>
    <row r="33" s="34" customFormat="true" ht="12.75" hidden="false" customHeight="false" outlineLevel="0" collapsed="false">
      <c r="A33" s="28"/>
      <c r="B33" s="29"/>
      <c r="C33" s="35" t="s">
        <v>20</v>
      </c>
      <c r="D33" s="67" t="n">
        <f aca="false">D37+D41</f>
        <v>75.5</v>
      </c>
      <c r="E33" s="67" t="n">
        <f aca="false">E37+E41</f>
        <v>0</v>
      </c>
      <c r="F33" s="67" t="n">
        <f aca="false">F37+F41</f>
        <v>0</v>
      </c>
      <c r="G33" s="32"/>
      <c r="H33" s="33"/>
    </row>
    <row r="34" s="34" customFormat="true" ht="47.25" hidden="false" customHeight="true" outlineLevel="0" collapsed="false">
      <c r="A34" s="28"/>
      <c r="B34" s="29"/>
      <c r="C34" s="36" t="s">
        <v>21</v>
      </c>
      <c r="D34" s="68" t="n">
        <f aca="false">D38+D42</f>
        <v>0</v>
      </c>
      <c r="E34" s="68" t="n">
        <f aca="false">E38+E42</f>
        <v>0</v>
      </c>
      <c r="F34" s="68" t="n">
        <f aca="false">F38+F42</f>
        <v>0</v>
      </c>
      <c r="G34" s="32"/>
      <c r="H34" s="33"/>
    </row>
    <row r="35" s="40" customFormat="true" ht="12.75" hidden="false" customHeight="true" outlineLevel="0" collapsed="false">
      <c r="A35" s="23" t="s">
        <v>22</v>
      </c>
      <c r="B35" s="37" t="s">
        <v>32</v>
      </c>
      <c r="C35" s="38" t="s">
        <v>18</v>
      </c>
      <c r="D35" s="39" t="n">
        <v>0</v>
      </c>
      <c r="E35" s="39" t="n">
        <v>0</v>
      </c>
      <c r="F35" s="39" t="n">
        <v>0</v>
      </c>
      <c r="G35" s="32" t="n">
        <f aca="false">SUM(F35:F38)/SUM(D35:D38)</f>
        <v>0.386186931348222</v>
      </c>
      <c r="H35" s="26"/>
    </row>
    <row r="36" s="40" customFormat="true" ht="12.75" hidden="false" customHeight="false" outlineLevel="0" collapsed="false">
      <c r="A36" s="23"/>
      <c r="B36" s="37"/>
      <c r="C36" s="41" t="s">
        <v>19</v>
      </c>
      <c r="D36" s="42" t="n">
        <v>4836</v>
      </c>
      <c r="E36" s="42" t="n">
        <v>2320</v>
      </c>
      <c r="F36" s="42" t="n">
        <v>1867.6</v>
      </c>
      <c r="G36" s="32"/>
      <c r="H36" s="26"/>
    </row>
    <row r="37" s="40" customFormat="true" ht="12.75" hidden="false" customHeight="false" outlineLevel="0" collapsed="false">
      <c r="A37" s="23"/>
      <c r="B37" s="37"/>
      <c r="C37" s="41" t="s">
        <v>20</v>
      </c>
      <c r="D37" s="42" t="n">
        <v>0</v>
      </c>
      <c r="E37" s="42" t="n">
        <v>0</v>
      </c>
      <c r="F37" s="42" t="n">
        <v>0</v>
      </c>
      <c r="G37" s="32"/>
      <c r="H37" s="26"/>
    </row>
    <row r="38" s="40" customFormat="true" ht="39.75" hidden="false" customHeight="true" outlineLevel="0" collapsed="false">
      <c r="A38" s="23"/>
      <c r="B38" s="37"/>
      <c r="C38" s="43" t="s">
        <v>21</v>
      </c>
      <c r="D38" s="44" t="n">
        <v>0</v>
      </c>
      <c r="E38" s="44" t="n">
        <v>0</v>
      </c>
      <c r="F38" s="44" t="n">
        <v>0</v>
      </c>
      <c r="G38" s="32"/>
      <c r="H38" s="26"/>
    </row>
    <row r="39" s="40" customFormat="true" ht="12.75" hidden="false" customHeight="true" outlineLevel="0" collapsed="false">
      <c r="A39" s="23" t="s">
        <v>24</v>
      </c>
      <c r="B39" s="37" t="s">
        <v>33</v>
      </c>
      <c r="C39" s="38" t="s">
        <v>18</v>
      </c>
      <c r="D39" s="39" t="n">
        <v>0</v>
      </c>
      <c r="E39" s="39" t="n">
        <v>0</v>
      </c>
      <c r="F39" s="39" t="n">
        <v>0</v>
      </c>
      <c r="G39" s="32" t="n">
        <f aca="false">SUM(F39:F42)/SUM(D39:D42)</f>
        <v>0</v>
      </c>
      <c r="H39" s="26"/>
    </row>
    <row r="40" s="40" customFormat="true" ht="12.75" hidden="false" customHeight="false" outlineLevel="0" collapsed="false">
      <c r="A40" s="23"/>
      <c r="B40" s="37"/>
      <c r="C40" s="41" t="s">
        <v>19</v>
      </c>
      <c r="D40" s="42" t="n">
        <v>0</v>
      </c>
      <c r="E40" s="42" t="n">
        <v>0</v>
      </c>
      <c r="F40" s="42" t="n">
        <v>0</v>
      </c>
      <c r="G40" s="32"/>
      <c r="H40" s="26"/>
    </row>
    <row r="41" s="40" customFormat="true" ht="12.75" hidden="false" customHeight="false" outlineLevel="0" collapsed="false">
      <c r="A41" s="23"/>
      <c r="B41" s="37"/>
      <c r="C41" s="41" t="s">
        <v>20</v>
      </c>
      <c r="D41" s="42" t="n">
        <v>75.5</v>
      </c>
      <c r="E41" s="42" t="n">
        <v>0</v>
      </c>
      <c r="F41" s="42" t="n">
        <v>0</v>
      </c>
      <c r="G41" s="32"/>
      <c r="H41" s="26"/>
    </row>
    <row r="42" s="40" customFormat="true" ht="33.75" hidden="false" customHeight="true" outlineLevel="0" collapsed="false">
      <c r="A42" s="23"/>
      <c r="B42" s="37"/>
      <c r="C42" s="43" t="s">
        <v>21</v>
      </c>
      <c r="D42" s="44" t="n">
        <v>0</v>
      </c>
      <c r="E42" s="44" t="n">
        <v>0</v>
      </c>
      <c r="F42" s="44" t="n">
        <v>0</v>
      </c>
      <c r="G42" s="32"/>
      <c r="H42" s="26"/>
    </row>
    <row r="43" s="34" customFormat="true" ht="12.75" hidden="false" customHeight="true" outlineLevel="0" collapsed="false">
      <c r="A43" s="28" t="s">
        <v>26</v>
      </c>
      <c r="B43" s="29" t="s">
        <v>34</v>
      </c>
      <c r="C43" s="30" t="s">
        <v>18</v>
      </c>
      <c r="D43" s="31" t="n">
        <f aca="false">D47</f>
        <v>0</v>
      </c>
      <c r="E43" s="31" t="n">
        <f aca="false">E47</f>
        <v>0</v>
      </c>
      <c r="F43" s="31" t="n">
        <f aca="false">F47</f>
        <v>0</v>
      </c>
      <c r="G43" s="32" t="n">
        <f aca="false">SUM(F43:F46)/SUM(D43:D46)</f>
        <v>0.633450639007224</v>
      </c>
      <c r="H43" s="33"/>
    </row>
    <row r="44" s="34" customFormat="true" ht="12.75" hidden="false" customHeight="false" outlineLevel="0" collapsed="false">
      <c r="A44" s="28"/>
      <c r="B44" s="29"/>
      <c r="C44" s="35" t="s">
        <v>19</v>
      </c>
      <c r="D44" s="67" t="n">
        <f aca="false">D48</f>
        <v>0</v>
      </c>
      <c r="E44" s="67" t="n">
        <f aca="false">E48</f>
        <v>0</v>
      </c>
      <c r="F44" s="67" t="n">
        <f aca="false">F48</f>
        <v>0</v>
      </c>
      <c r="G44" s="32"/>
      <c r="H44" s="33"/>
    </row>
    <row r="45" s="34" customFormat="true" ht="12.75" hidden="false" customHeight="false" outlineLevel="0" collapsed="false">
      <c r="A45" s="28"/>
      <c r="B45" s="29"/>
      <c r="C45" s="35" t="s">
        <v>20</v>
      </c>
      <c r="D45" s="67" t="n">
        <f aca="false">D49</f>
        <v>539.9</v>
      </c>
      <c r="E45" s="67" t="n">
        <f aca="false">E49</f>
        <v>342</v>
      </c>
      <c r="F45" s="67" t="n">
        <f aca="false">F49</f>
        <v>342</v>
      </c>
      <c r="G45" s="32"/>
      <c r="H45" s="33"/>
    </row>
    <row r="46" s="34" customFormat="true" ht="57" hidden="false" customHeight="true" outlineLevel="0" collapsed="false">
      <c r="A46" s="28"/>
      <c r="B46" s="29"/>
      <c r="C46" s="36" t="s">
        <v>21</v>
      </c>
      <c r="D46" s="68" t="n">
        <f aca="false">D50</f>
        <v>0</v>
      </c>
      <c r="E46" s="68" t="n">
        <f aca="false">E50</f>
        <v>0</v>
      </c>
      <c r="F46" s="68" t="n">
        <f aca="false">F50</f>
        <v>0</v>
      </c>
      <c r="G46" s="32"/>
      <c r="H46" s="33"/>
    </row>
    <row r="47" customFormat="false" ht="30" hidden="false" customHeight="true" outlineLevel="0" collapsed="false">
      <c r="A47" s="69" t="s">
        <v>35</v>
      </c>
      <c r="B47" s="70" t="s">
        <v>36</v>
      </c>
      <c r="C47" s="71" t="s">
        <v>18</v>
      </c>
      <c r="D47" s="72" t="n">
        <v>0</v>
      </c>
      <c r="E47" s="72" t="n">
        <v>0</v>
      </c>
      <c r="F47" s="72" t="n">
        <v>0</v>
      </c>
      <c r="G47" s="32" t="n">
        <f aca="false">SUM(F47:F50)/SUM(D47:D50)</f>
        <v>0.633450639007224</v>
      </c>
      <c r="H47" s="26"/>
    </row>
    <row r="48" customFormat="false" ht="25.5" hidden="false" customHeight="true" outlineLevel="0" collapsed="false">
      <c r="A48" s="69"/>
      <c r="B48" s="70"/>
      <c r="C48" s="41" t="s">
        <v>19</v>
      </c>
      <c r="D48" s="42" t="n">
        <v>0</v>
      </c>
      <c r="E48" s="42" t="n">
        <v>0</v>
      </c>
      <c r="F48" s="42" t="n">
        <v>0</v>
      </c>
      <c r="G48" s="32"/>
      <c r="H48" s="26"/>
    </row>
    <row r="49" customFormat="false" ht="26.25" hidden="false" customHeight="true" outlineLevel="0" collapsed="false">
      <c r="A49" s="69"/>
      <c r="B49" s="70"/>
      <c r="C49" s="41" t="s">
        <v>20</v>
      </c>
      <c r="D49" s="42" t="n">
        <v>539.9</v>
      </c>
      <c r="E49" s="42" t="n">
        <v>342</v>
      </c>
      <c r="F49" s="42" t="n">
        <v>342</v>
      </c>
      <c r="G49" s="32"/>
      <c r="H49" s="26"/>
    </row>
    <row r="50" customFormat="false" ht="32.25" hidden="false" customHeight="true" outlineLevel="0" collapsed="false">
      <c r="A50" s="69"/>
      <c r="B50" s="70"/>
      <c r="C50" s="43" t="s">
        <v>21</v>
      </c>
      <c r="D50" s="44" t="n">
        <v>0</v>
      </c>
      <c r="E50" s="44" t="n">
        <v>0</v>
      </c>
      <c r="F50" s="44" t="n">
        <v>0</v>
      </c>
      <c r="G50" s="32"/>
      <c r="H50" s="26"/>
    </row>
    <row r="51" customFormat="false" ht="13.5" hidden="false" customHeight="true" outlineLevel="0" collapsed="false">
      <c r="A51" s="45" t="s">
        <v>37</v>
      </c>
      <c r="B51" s="46" t="s">
        <v>25</v>
      </c>
      <c r="C51" s="47" t="s">
        <v>18</v>
      </c>
      <c r="D51" s="48" t="n">
        <f aca="false">D31+D43</f>
        <v>0</v>
      </c>
      <c r="E51" s="48" t="n">
        <f aca="false">E31+E43</f>
        <v>0</v>
      </c>
      <c r="F51" s="48" t="n">
        <f aca="false">F31+F43</f>
        <v>0</v>
      </c>
      <c r="G51" s="49" t="n">
        <f aca="false">SUM(F51:F54)/SUM(D51:D54)</f>
        <v>0.405327071944822</v>
      </c>
      <c r="H51" s="50"/>
    </row>
    <row r="52" customFormat="false" ht="13.5" hidden="false" customHeight="false" outlineLevel="0" collapsed="false">
      <c r="A52" s="45"/>
      <c r="B52" s="46"/>
      <c r="C52" s="51" t="s">
        <v>19</v>
      </c>
      <c r="D52" s="48" t="n">
        <f aca="false">D32+D44</f>
        <v>4836</v>
      </c>
      <c r="E52" s="48" t="n">
        <f aca="false">E32+E44</f>
        <v>2320</v>
      </c>
      <c r="F52" s="48" t="n">
        <f aca="false">F32+F44</f>
        <v>1867.6</v>
      </c>
      <c r="G52" s="49"/>
      <c r="H52" s="50"/>
    </row>
    <row r="53" customFormat="false" ht="13.5" hidden="false" customHeight="false" outlineLevel="0" collapsed="false">
      <c r="A53" s="45"/>
      <c r="B53" s="46"/>
      <c r="C53" s="51" t="s">
        <v>20</v>
      </c>
      <c r="D53" s="48" t="n">
        <f aca="false">D33+D45</f>
        <v>615.4</v>
      </c>
      <c r="E53" s="48" t="n">
        <f aca="false">E33+E45</f>
        <v>342</v>
      </c>
      <c r="F53" s="48" t="n">
        <f aca="false">F33+F45</f>
        <v>342</v>
      </c>
      <c r="G53" s="49"/>
      <c r="H53" s="50"/>
    </row>
    <row r="54" customFormat="false" ht="13.5" hidden="false" customHeight="false" outlineLevel="0" collapsed="false">
      <c r="A54" s="45"/>
      <c r="B54" s="46"/>
      <c r="C54" s="52" t="s">
        <v>21</v>
      </c>
      <c r="D54" s="48" t="n">
        <f aca="false">D34+D46</f>
        <v>0</v>
      </c>
      <c r="E54" s="48" t="n">
        <f aca="false">E34+E46</f>
        <v>0</v>
      </c>
      <c r="F54" s="48" t="n">
        <f aca="false">F34+F46</f>
        <v>0</v>
      </c>
      <c r="G54" s="49"/>
      <c r="H54" s="50"/>
    </row>
    <row r="55" customFormat="false" ht="12.75" hidden="false" customHeight="true" outlineLevel="0" collapsed="false">
      <c r="A55" s="53" t="s">
        <v>38</v>
      </c>
      <c r="B55" s="54" t="s">
        <v>27</v>
      </c>
      <c r="C55" s="55" t="s">
        <v>18</v>
      </c>
      <c r="D55" s="56" t="n">
        <f aca="false">D51</f>
        <v>0</v>
      </c>
      <c r="E55" s="56" t="n">
        <f aca="false">E51</f>
        <v>0</v>
      </c>
      <c r="F55" s="56" t="n">
        <f aca="false">F51</f>
        <v>0</v>
      </c>
      <c r="G55" s="57" t="n">
        <f aca="false">SUM(F55:F58)/SUM(D55:D58)</f>
        <v>0.405327071944822</v>
      </c>
      <c r="H55" s="58"/>
    </row>
    <row r="56" customFormat="false" ht="12.75" hidden="false" customHeight="false" outlineLevel="0" collapsed="false">
      <c r="A56" s="53"/>
      <c r="B56" s="54"/>
      <c r="C56" s="59" t="s">
        <v>19</v>
      </c>
      <c r="D56" s="60" t="n">
        <f aca="false">D52</f>
        <v>4836</v>
      </c>
      <c r="E56" s="60" t="n">
        <f aca="false">E52</f>
        <v>2320</v>
      </c>
      <c r="F56" s="60" t="n">
        <f aca="false">F52</f>
        <v>1867.6</v>
      </c>
      <c r="G56" s="57"/>
      <c r="H56" s="58"/>
    </row>
    <row r="57" customFormat="false" ht="12.75" hidden="false" customHeight="false" outlineLevel="0" collapsed="false">
      <c r="A57" s="53"/>
      <c r="B57" s="54"/>
      <c r="C57" s="59" t="s">
        <v>20</v>
      </c>
      <c r="D57" s="60" t="n">
        <f aca="false">D53</f>
        <v>615.4</v>
      </c>
      <c r="E57" s="60" t="n">
        <f aca="false">E53</f>
        <v>342</v>
      </c>
      <c r="F57" s="60" t="n">
        <f aca="false">F53</f>
        <v>342</v>
      </c>
      <c r="G57" s="57"/>
      <c r="H57" s="58"/>
    </row>
    <row r="58" customFormat="false" ht="13.5" hidden="false" customHeight="false" outlineLevel="0" collapsed="false">
      <c r="A58" s="53"/>
      <c r="B58" s="54"/>
      <c r="C58" s="61" t="s">
        <v>21</v>
      </c>
      <c r="D58" s="62" t="n">
        <f aca="false">D54</f>
        <v>0</v>
      </c>
      <c r="E58" s="62" t="n">
        <f aca="false">E54</f>
        <v>0</v>
      </c>
      <c r="F58" s="62" t="n">
        <f aca="false">F54</f>
        <v>0</v>
      </c>
      <c r="G58" s="57"/>
      <c r="H58" s="58"/>
    </row>
    <row r="59" customFormat="false" ht="36" hidden="false" customHeight="true" outlineLevel="0" collapsed="false">
      <c r="A59" s="8" t="s">
        <v>2</v>
      </c>
      <c r="B59" s="9"/>
      <c r="C59" s="10" t="s">
        <v>39</v>
      </c>
      <c r="D59" s="10"/>
      <c r="E59" s="10"/>
      <c r="F59" s="10"/>
      <c r="G59" s="10"/>
      <c r="H59" s="10"/>
    </row>
    <row r="60" customFormat="false" ht="18.75" hidden="false" customHeight="true" outlineLevel="0" collapsed="false">
      <c r="A60" s="11" t="s">
        <v>4</v>
      </c>
      <c r="B60" s="12"/>
      <c r="C60" s="13" t="s">
        <v>5</v>
      </c>
      <c r="D60" s="14"/>
      <c r="E60" s="14"/>
      <c r="F60" s="14"/>
      <c r="G60" s="15"/>
      <c r="H60" s="16"/>
    </row>
    <row r="61" customFormat="false" ht="23.25" hidden="false" customHeight="true" outlineLevel="0" collapsed="false">
      <c r="A61" s="17" t="s">
        <v>6</v>
      </c>
      <c r="B61" s="18"/>
      <c r="C61" s="63" t="s">
        <v>40</v>
      </c>
      <c r="D61" s="20"/>
      <c r="E61" s="20"/>
      <c r="F61" s="20"/>
      <c r="G61" s="21"/>
      <c r="H61" s="22"/>
    </row>
    <row r="62" customFormat="false" ht="102.75" hidden="false" customHeight="false" outlineLevel="0" collapsed="false">
      <c r="A62" s="23" t="s">
        <v>8</v>
      </c>
      <c r="B62" s="24" t="s">
        <v>9</v>
      </c>
      <c r="C62" s="24" t="s">
        <v>10</v>
      </c>
      <c r="D62" s="25" t="s">
        <v>11</v>
      </c>
      <c r="E62" s="25" t="s">
        <v>12</v>
      </c>
      <c r="F62" s="25" t="s">
        <v>13</v>
      </c>
      <c r="G62" s="24" t="s">
        <v>14</v>
      </c>
      <c r="H62" s="26" t="s">
        <v>15</v>
      </c>
    </row>
    <row r="63" customFormat="false" ht="15.75" hidden="false" customHeight="true" outlineLevel="0" collapsed="false">
      <c r="A63" s="27" t="s">
        <v>41</v>
      </c>
      <c r="B63" s="27"/>
      <c r="C63" s="27"/>
      <c r="D63" s="27"/>
      <c r="E63" s="27"/>
      <c r="F63" s="27"/>
      <c r="G63" s="27"/>
      <c r="H63" s="27"/>
    </row>
    <row r="64" s="34" customFormat="true" ht="12.75" hidden="false" customHeight="true" outlineLevel="0" collapsed="false">
      <c r="A64" s="28" t="n">
        <v>1</v>
      </c>
      <c r="B64" s="29" t="s">
        <v>42</v>
      </c>
      <c r="C64" s="30" t="s">
        <v>18</v>
      </c>
      <c r="D64" s="31" t="n">
        <f aca="false">D68+D72</f>
        <v>0</v>
      </c>
      <c r="E64" s="31" t="n">
        <f aca="false">E68+E72</f>
        <v>0</v>
      </c>
      <c r="F64" s="31" t="n">
        <f aca="false">F68+F72</f>
        <v>0</v>
      </c>
      <c r="G64" s="32" t="n">
        <f aca="false">SUM(F64:F67)/SUM(D64:D67)</f>
        <v>0.689445760454892</v>
      </c>
      <c r="H64" s="33"/>
    </row>
    <row r="65" s="34" customFormat="true" ht="12.75" hidden="false" customHeight="false" outlineLevel="0" collapsed="false">
      <c r="A65" s="28"/>
      <c r="B65" s="29"/>
      <c r="C65" s="35" t="s">
        <v>19</v>
      </c>
      <c r="D65" s="67" t="n">
        <f aca="false">D69+D73</f>
        <v>242633.3</v>
      </c>
      <c r="E65" s="67" t="n">
        <f aca="false">E69+E73</f>
        <v>167007.8</v>
      </c>
      <c r="F65" s="67" t="n">
        <f aca="false">F69+F73</f>
        <v>167007.8</v>
      </c>
      <c r="G65" s="32"/>
      <c r="H65" s="33"/>
    </row>
    <row r="66" s="34" customFormat="true" ht="12.75" hidden="false" customHeight="false" outlineLevel="0" collapsed="false">
      <c r="A66" s="28"/>
      <c r="B66" s="29"/>
      <c r="C66" s="35" t="s">
        <v>20</v>
      </c>
      <c r="D66" s="67" t="n">
        <f aca="false">D70+D74</f>
        <v>82085.5</v>
      </c>
      <c r="E66" s="67" t="n">
        <f aca="false">E70+E74</f>
        <v>56868.2</v>
      </c>
      <c r="F66" s="67" t="n">
        <f aca="false">F70+F74</f>
        <v>56868.2</v>
      </c>
      <c r="G66" s="32"/>
      <c r="H66" s="33"/>
    </row>
    <row r="67" s="34" customFormat="true" ht="13.5" hidden="false" customHeight="false" outlineLevel="0" collapsed="false">
      <c r="A67" s="28"/>
      <c r="B67" s="29"/>
      <c r="C67" s="36" t="s">
        <v>21</v>
      </c>
      <c r="D67" s="68" t="n">
        <f aca="false">D71+D75</f>
        <v>0</v>
      </c>
      <c r="E67" s="68" t="n">
        <f aca="false">E71+E75</f>
        <v>0</v>
      </c>
      <c r="F67" s="68" t="n">
        <f aca="false">F71+F75</f>
        <v>0</v>
      </c>
      <c r="G67" s="32"/>
      <c r="H67" s="33"/>
    </row>
    <row r="68" s="40" customFormat="true" ht="12.75" hidden="false" customHeight="true" outlineLevel="0" collapsed="false">
      <c r="A68" s="23" t="s">
        <v>22</v>
      </c>
      <c r="B68" s="37" t="s">
        <v>43</v>
      </c>
      <c r="C68" s="38" t="s">
        <v>18</v>
      </c>
      <c r="D68" s="39" t="n">
        <v>0</v>
      </c>
      <c r="E68" s="39" t="n">
        <v>0</v>
      </c>
      <c r="F68" s="39" t="n">
        <v>0</v>
      </c>
      <c r="G68" s="32" t="n">
        <f aca="false">SUM(F68:F71)/SUM(D68:D71)</f>
        <v>0.692792271473037</v>
      </c>
      <c r="H68" s="26"/>
    </row>
    <row r="69" s="40" customFormat="true" ht="12.75" hidden="false" customHeight="false" outlineLevel="0" collapsed="false">
      <c r="A69" s="23"/>
      <c r="B69" s="37"/>
      <c r="C69" s="41" t="s">
        <v>19</v>
      </c>
      <c r="D69" s="42" t="n">
        <v>0</v>
      </c>
      <c r="E69" s="42" t="n">
        <v>0</v>
      </c>
      <c r="F69" s="42" t="n">
        <v>0</v>
      </c>
      <c r="G69" s="32"/>
      <c r="H69" s="26"/>
    </row>
    <row r="70" s="40" customFormat="true" ht="12.75" hidden="false" customHeight="false" outlineLevel="0" collapsed="false">
      <c r="A70" s="23"/>
      <c r="B70" s="37"/>
      <c r="C70" s="41" t="s">
        <v>20</v>
      </c>
      <c r="D70" s="42" t="n">
        <v>82085.5</v>
      </c>
      <c r="E70" s="42" t="n">
        <v>56868.2</v>
      </c>
      <c r="F70" s="42" t="n">
        <v>56868.2</v>
      </c>
      <c r="G70" s="32"/>
      <c r="H70" s="26"/>
    </row>
    <row r="71" s="40" customFormat="true" ht="13.5" hidden="false" customHeight="false" outlineLevel="0" collapsed="false">
      <c r="A71" s="23"/>
      <c r="B71" s="37"/>
      <c r="C71" s="43" t="s">
        <v>21</v>
      </c>
      <c r="D71" s="44" t="n">
        <v>0</v>
      </c>
      <c r="E71" s="44" t="n">
        <v>0</v>
      </c>
      <c r="F71" s="44" t="n">
        <v>0</v>
      </c>
      <c r="G71" s="32"/>
      <c r="H71" s="26"/>
    </row>
    <row r="72" s="40" customFormat="true" ht="12.75" hidden="false" customHeight="true" outlineLevel="0" collapsed="false">
      <c r="A72" s="23" t="s">
        <v>24</v>
      </c>
      <c r="B72" s="37" t="s">
        <v>44</v>
      </c>
      <c r="C72" s="38" t="s">
        <v>18</v>
      </c>
      <c r="D72" s="39" t="n">
        <v>0</v>
      </c>
      <c r="E72" s="39" t="n">
        <v>0</v>
      </c>
      <c r="F72" s="39" t="n">
        <v>0</v>
      </c>
      <c r="G72" s="32" t="n">
        <f aca="false">SUM(F72:F75)/SUM(D72:D75)</f>
        <v>0.688313599163841</v>
      </c>
      <c r="H72" s="26"/>
    </row>
    <row r="73" s="40" customFormat="true" ht="12.75" hidden="false" customHeight="false" outlineLevel="0" collapsed="false">
      <c r="A73" s="23"/>
      <c r="B73" s="37"/>
      <c r="C73" s="41" t="s">
        <v>19</v>
      </c>
      <c r="D73" s="42" t="n">
        <v>242633.3</v>
      </c>
      <c r="E73" s="42" t="n">
        <v>167007.8</v>
      </c>
      <c r="F73" s="42" t="n">
        <v>167007.8</v>
      </c>
      <c r="G73" s="32"/>
      <c r="H73" s="26"/>
    </row>
    <row r="74" s="40" customFormat="true" ht="12.75" hidden="false" customHeight="false" outlineLevel="0" collapsed="false">
      <c r="A74" s="23"/>
      <c r="B74" s="37"/>
      <c r="C74" s="41" t="s">
        <v>20</v>
      </c>
      <c r="D74" s="42" t="n">
        <v>0</v>
      </c>
      <c r="E74" s="42" t="n">
        <v>0</v>
      </c>
      <c r="F74" s="42" t="n">
        <v>0</v>
      </c>
      <c r="G74" s="32"/>
      <c r="H74" s="26"/>
    </row>
    <row r="75" s="40" customFormat="true" ht="21" hidden="false" customHeight="true" outlineLevel="0" collapsed="false">
      <c r="A75" s="23"/>
      <c r="B75" s="37"/>
      <c r="C75" s="43" t="s">
        <v>21</v>
      </c>
      <c r="D75" s="44" t="n">
        <v>0</v>
      </c>
      <c r="E75" s="44" t="n">
        <v>0</v>
      </c>
      <c r="F75" s="44" t="n">
        <v>0</v>
      </c>
      <c r="G75" s="32"/>
      <c r="H75" s="26"/>
    </row>
    <row r="76" s="34" customFormat="true" ht="12.75" hidden="false" customHeight="true" outlineLevel="0" collapsed="false">
      <c r="A76" s="28" t="s">
        <v>26</v>
      </c>
      <c r="B76" s="29" t="s">
        <v>45</v>
      </c>
      <c r="C76" s="30" t="s">
        <v>18</v>
      </c>
      <c r="D76" s="31" t="n">
        <f aca="false">D80+D84+D88</f>
        <v>0</v>
      </c>
      <c r="E76" s="31" t="n">
        <f aca="false">E80+E84+E88</f>
        <v>0</v>
      </c>
      <c r="F76" s="31" t="n">
        <f aca="false">F80+F84+F88</f>
        <v>0</v>
      </c>
      <c r="G76" s="32" t="n">
        <f aca="false">SUM(F76:F79)/SUM(D76:D79)</f>
        <v>0.197673611524955</v>
      </c>
      <c r="H76" s="33"/>
    </row>
    <row r="77" s="34" customFormat="true" ht="12.75" hidden="false" customHeight="false" outlineLevel="0" collapsed="false">
      <c r="A77" s="28"/>
      <c r="B77" s="29"/>
      <c r="C77" s="35" t="s">
        <v>19</v>
      </c>
      <c r="D77" s="67" t="n">
        <f aca="false">D81+D85+D89+D93+D97</f>
        <v>113942.2</v>
      </c>
      <c r="E77" s="67" t="n">
        <f aca="false">E81+E85+E89+E93+E97</f>
        <v>17863.7</v>
      </c>
      <c r="F77" s="67" t="n">
        <f aca="false">F81+F85+F89+F93+F97</f>
        <v>17863.7</v>
      </c>
      <c r="G77" s="32"/>
      <c r="H77" s="33"/>
    </row>
    <row r="78" s="34" customFormat="true" ht="12.75" hidden="false" customHeight="false" outlineLevel="0" collapsed="false">
      <c r="A78" s="28"/>
      <c r="B78" s="29"/>
      <c r="C78" s="35" t="s">
        <v>20</v>
      </c>
      <c r="D78" s="67" t="n">
        <f aca="false">D82+D86+D90+D94+D98</f>
        <v>28690.9</v>
      </c>
      <c r="E78" s="67" t="n">
        <f aca="false">E82+E86+E90+E94+E98</f>
        <v>10331.1</v>
      </c>
      <c r="F78" s="67" t="n">
        <f aca="false">F82+F86+F90+F94+F98</f>
        <v>10331.1</v>
      </c>
      <c r="G78" s="32"/>
      <c r="H78" s="33"/>
    </row>
    <row r="79" s="34" customFormat="true" ht="13.5" hidden="false" customHeight="false" outlineLevel="0" collapsed="false">
      <c r="A79" s="28"/>
      <c r="B79" s="29"/>
      <c r="C79" s="36" t="s">
        <v>21</v>
      </c>
      <c r="D79" s="68" t="n">
        <f aca="false">D83+D87+D91</f>
        <v>0</v>
      </c>
      <c r="E79" s="68" t="n">
        <f aca="false">E83+E87+E91</f>
        <v>0</v>
      </c>
      <c r="F79" s="68" t="n">
        <f aca="false">F83+F87+F91</f>
        <v>0</v>
      </c>
      <c r="G79" s="32"/>
      <c r="H79" s="33"/>
    </row>
    <row r="80" customFormat="false" ht="23.25" hidden="false" customHeight="true" outlineLevel="0" collapsed="false">
      <c r="A80" s="69" t="s">
        <v>35</v>
      </c>
      <c r="B80" s="70" t="s">
        <v>46</v>
      </c>
      <c r="C80" s="71" t="s">
        <v>18</v>
      </c>
      <c r="D80" s="72" t="n">
        <v>0</v>
      </c>
      <c r="E80" s="72" t="n">
        <v>0</v>
      </c>
      <c r="F80" s="72" t="n">
        <v>0</v>
      </c>
      <c r="G80" s="32" t="n">
        <f aca="false">SUM(F80:F83)/SUM(D80:D83)</f>
        <v>0.511869177427212</v>
      </c>
      <c r="H80" s="26"/>
    </row>
    <row r="81" customFormat="false" ht="15.75" hidden="false" customHeight="true" outlineLevel="0" collapsed="false">
      <c r="A81" s="69"/>
      <c r="B81" s="70"/>
      <c r="C81" s="41" t="s">
        <v>19</v>
      </c>
      <c r="D81" s="42" t="n">
        <v>0</v>
      </c>
      <c r="E81" s="42" t="n">
        <v>0</v>
      </c>
      <c r="F81" s="42" t="n">
        <v>0</v>
      </c>
      <c r="G81" s="32"/>
      <c r="H81" s="26"/>
    </row>
    <row r="82" customFormat="false" ht="16.5" hidden="false" customHeight="true" outlineLevel="0" collapsed="false">
      <c r="A82" s="69"/>
      <c r="B82" s="70"/>
      <c r="C82" s="41" t="s">
        <v>20</v>
      </c>
      <c r="D82" s="42" t="n">
        <v>16627.1</v>
      </c>
      <c r="E82" s="42" t="n">
        <v>8510.9</v>
      </c>
      <c r="F82" s="42" t="n">
        <v>8510.9</v>
      </c>
      <c r="G82" s="32"/>
      <c r="H82" s="26"/>
    </row>
    <row r="83" customFormat="false" ht="15" hidden="false" customHeight="true" outlineLevel="0" collapsed="false">
      <c r="A83" s="69"/>
      <c r="B83" s="70"/>
      <c r="C83" s="43" t="s">
        <v>21</v>
      </c>
      <c r="D83" s="44" t="n">
        <v>0</v>
      </c>
      <c r="E83" s="44" t="n">
        <v>0</v>
      </c>
      <c r="F83" s="44" t="n">
        <v>0</v>
      </c>
      <c r="G83" s="32"/>
      <c r="H83" s="26"/>
    </row>
    <row r="84" customFormat="false" ht="12.75" hidden="false" customHeight="true" outlineLevel="0" collapsed="false">
      <c r="A84" s="23" t="s">
        <v>37</v>
      </c>
      <c r="B84" s="37" t="s">
        <v>47</v>
      </c>
      <c r="C84" s="38" t="s">
        <v>18</v>
      </c>
      <c r="D84" s="39" t="n">
        <v>0</v>
      </c>
      <c r="E84" s="39" t="n">
        <v>0</v>
      </c>
      <c r="F84" s="39" t="n">
        <v>0</v>
      </c>
      <c r="G84" s="32" t="n">
        <f aca="false">SUM(F84:F87)/SUM(D84:D87)</f>
        <v>1</v>
      </c>
      <c r="H84" s="26"/>
    </row>
    <row r="85" customFormat="false" ht="12.75" hidden="false" customHeight="false" outlineLevel="0" collapsed="false">
      <c r="A85" s="23"/>
      <c r="B85" s="37"/>
      <c r="C85" s="41" t="s">
        <v>19</v>
      </c>
      <c r="D85" s="42" t="n">
        <v>1063</v>
      </c>
      <c r="E85" s="42" t="n">
        <v>1063</v>
      </c>
      <c r="F85" s="42" t="n">
        <v>1063</v>
      </c>
      <c r="G85" s="32"/>
      <c r="H85" s="26"/>
    </row>
    <row r="86" customFormat="false" ht="12.75" hidden="false" customHeight="false" outlineLevel="0" collapsed="false">
      <c r="A86" s="23"/>
      <c r="B86" s="37"/>
      <c r="C86" s="41" t="s">
        <v>20</v>
      </c>
      <c r="D86" s="42" t="n">
        <v>131.4</v>
      </c>
      <c r="E86" s="42" t="n">
        <v>131.4</v>
      </c>
      <c r="F86" s="42" t="n">
        <v>131.4</v>
      </c>
      <c r="G86" s="32"/>
      <c r="H86" s="26"/>
    </row>
    <row r="87" customFormat="false" ht="12.75" hidden="false" customHeight="true" outlineLevel="0" collapsed="false">
      <c r="A87" s="23"/>
      <c r="B87" s="37"/>
      <c r="C87" s="43" t="s">
        <v>21</v>
      </c>
      <c r="D87" s="44" t="n">
        <v>0</v>
      </c>
      <c r="E87" s="44" t="n">
        <v>0</v>
      </c>
      <c r="F87" s="44" t="n">
        <v>0</v>
      </c>
      <c r="G87" s="32"/>
      <c r="H87" s="26"/>
    </row>
    <row r="88" customFormat="false" ht="12.75" hidden="false" customHeight="true" outlineLevel="0" collapsed="false">
      <c r="A88" s="23" t="s">
        <v>38</v>
      </c>
      <c r="B88" s="37" t="s">
        <v>48</v>
      </c>
      <c r="C88" s="38" t="s">
        <v>18</v>
      </c>
      <c r="D88" s="39" t="n">
        <v>0</v>
      </c>
      <c r="E88" s="39" t="n">
        <v>0</v>
      </c>
      <c r="F88" s="39" t="n">
        <v>0</v>
      </c>
      <c r="G88" s="32" t="n">
        <f aca="false">SUM(F88:F91)/SUM(D88:D91)</f>
        <v>0.633614336324378</v>
      </c>
      <c r="H88" s="26"/>
    </row>
    <row r="89" customFormat="false" ht="12.75" hidden="false" customHeight="false" outlineLevel="0" collapsed="false">
      <c r="A89" s="23"/>
      <c r="B89" s="37"/>
      <c r="C89" s="41" t="s">
        <v>19</v>
      </c>
      <c r="D89" s="42" t="n">
        <v>7347.5</v>
      </c>
      <c r="E89" s="42" t="n">
        <v>4655.5</v>
      </c>
      <c r="F89" s="42" t="n">
        <v>4655.5</v>
      </c>
      <c r="G89" s="32"/>
      <c r="H89" s="26"/>
    </row>
    <row r="90" customFormat="false" ht="12.75" hidden="false" customHeight="false" outlineLevel="0" collapsed="false">
      <c r="A90" s="23"/>
      <c r="B90" s="37"/>
      <c r="C90" s="41" t="s">
        <v>20</v>
      </c>
      <c r="D90" s="42" t="n">
        <v>386.7</v>
      </c>
      <c r="E90" s="42" t="n">
        <v>245</v>
      </c>
      <c r="F90" s="42" t="n">
        <v>245</v>
      </c>
      <c r="G90" s="32"/>
      <c r="H90" s="26"/>
    </row>
    <row r="91" customFormat="false" ht="25.5" hidden="false" customHeight="true" outlineLevel="0" collapsed="false">
      <c r="A91" s="23"/>
      <c r="B91" s="37"/>
      <c r="C91" s="43" t="s">
        <v>21</v>
      </c>
      <c r="D91" s="44" t="n">
        <v>0</v>
      </c>
      <c r="E91" s="44" t="n">
        <v>0</v>
      </c>
      <c r="F91" s="44" t="n">
        <v>0</v>
      </c>
      <c r="G91" s="32"/>
      <c r="H91" s="26"/>
    </row>
    <row r="92" customFormat="false" ht="12.75" hidden="false" customHeight="true" outlineLevel="0" collapsed="false">
      <c r="A92" s="23" t="s">
        <v>49</v>
      </c>
      <c r="B92" s="37" t="s">
        <v>50</v>
      </c>
      <c r="C92" s="38" t="s">
        <v>18</v>
      </c>
      <c r="D92" s="39" t="n">
        <v>0</v>
      </c>
      <c r="E92" s="39" t="n">
        <v>0</v>
      </c>
      <c r="F92" s="39" t="n">
        <v>0</v>
      </c>
      <c r="G92" s="32" t="n">
        <f aca="false">SUM(F92:F95)/SUM(D92:D95)</f>
        <v>0.163672635454213</v>
      </c>
      <c r="H92" s="26"/>
    </row>
    <row r="93" customFormat="false" ht="12.75" hidden="false" customHeight="false" outlineLevel="0" collapsed="false">
      <c r="A93" s="23"/>
      <c r="B93" s="37"/>
      <c r="C93" s="41" t="s">
        <v>19</v>
      </c>
      <c r="D93" s="42" t="n">
        <v>64643.7</v>
      </c>
      <c r="E93" s="42" t="n">
        <v>10580.4</v>
      </c>
      <c r="F93" s="42" t="n">
        <v>10580.4</v>
      </c>
      <c r="G93" s="32"/>
      <c r="H93" s="26"/>
    </row>
    <row r="94" customFormat="false" ht="12.75" hidden="false" customHeight="false" outlineLevel="0" collapsed="false">
      <c r="A94" s="23"/>
      <c r="B94" s="37"/>
      <c r="C94" s="41" t="s">
        <v>20</v>
      </c>
      <c r="D94" s="42" t="n">
        <v>7989.7</v>
      </c>
      <c r="E94" s="42" t="n">
        <v>1307.7</v>
      </c>
      <c r="F94" s="42" t="n">
        <v>1307.7</v>
      </c>
      <c r="G94" s="32"/>
      <c r="H94" s="26"/>
    </row>
    <row r="95" customFormat="false" ht="25.5" hidden="false" customHeight="true" outlineLevel="0" collapsed="false">
      <c r="A95" s="23"/>
      <c r="B95" s="37"/>
      <c r="C95" s="43" t="s">
        <v>21</v>
      </c>
      <c r="D95" s="44" t="n">
        <v>0</v>
      </c>
      <c r="E95" s="44" t="n">
        <v>0</v>
      </c>
      <c r="F95" s="44" t="n">
        <v>0</v>
      </c>
      <c r="G95" s="32"/>
      <c r="H95" s="26"/>
    </row>
    <row r="96" customFormat="false" ht="12.75" hidden="false" customHeight="true" outlineLevel="0" collapsed="false">
      <c r="A96" s="23" t="s">
        <v>51</v>
      </c>
      <c r="B96" s="37" t="s">
        <v>52</v>
      </c>
      <c r="C96" s="38" t="s">
        <v>18</v>
      </c>
      <c r="D96" s="39" t="n">
        <v>0</v>
      </c>
      <c r="E96" s="39" t="n">
        <v>0</v>
      </c>
      <c r="F96" s="39" t="n">
        <v>0</v>
      </c>
      <c r="G96" s="32" t="n">
        <f aca="false">SUM(F96:F99)/SUM(D96:D99)</f>
        <v>0.0382706327063271</v>
      </c>
      <c r="H96" s="26"/>
    </row>
    <row r="97" customFormat="false" ht="12.75" hidden="false" customHeight="false" outlineLevel="0" collapsed="false">
      <c r="A97" s="23"/>
      <c r="B97" s="37"/>
      <c r="C97" s="41" t="s">
        <v>19</v>
      </c>
      <c r="D97" s="42" t="n">
        <v>40888</v>
      </c>
      <c r="E97" s="42" t="n">
        <v>1564.8</v>
      </c>
      <c r="F97" s="42" t="n">
        <v>1564.8</v>
      </c>
      <c r="G97" s="32"/>
      <c r="H97" s="26"/>
    </row>
    <row r="98" customFormat="false" ht="12.75" hidden="false" customHeight="false" outlineLevel="0" collapsed="false">
      <c r="A98" s="23"/>
      <c r="B98" s="37"/>
      <c r="C98" s="41" t="s">
        <v>20</v>
      </c>
      <c r="D98" s="42" t="n">
        <v>3556</v>
      </c>
      <c r="E98" s="42" t="n">
        <v>136.1</v>
      </c>
      <c r="F98" s="42" t="n">
        <v>136.1</v>
      </c>
      <c r="G98" s="32"/>
      <c r="H98" s="26"/>
    </row>
    <row r="99" customFormat="false" ht="25.5" hidden="false" customHeight="true" outlineLevel="0" collapsed="false">
      <c r="A99" s="23"/>
      <c r="B99" s="37"/>
      <c r="C99" s="43" t="s">
        <v>21</v>
      </c>
      <c r="D99" s="44" t="n">
        <v>0</v>
      </c>
      <c r="E99" s="44" t="n">
        <v>0</v>
      </c>
      <c r="F99" s="44" t="n">
        <v>0</v>
      </c>
      <c r="G99" s="32"/>
      <c r="H99" s="26"/>
    </row>
    <row r="100" s="34" customFormat="true" ht="12.75" hidden="false" customHeight="true" outlineLevel="0" collapsed="false">
      <c r="A100" s="28" t="s">
        <v>53</v>
      </c>
      <c r="B100" s="29" t="s">
        <v>54</v>
      </c>
      <c r="C100" s="30" t="s">
        <v>18</v>
      </c>
      <c r="D100" s="31" t="n">
        <f aca="false">D104</f>
        <v>0</v>
      </c>
      <c r="E100" s="31" t="n">
        <f aca="false">E104</f>
        <v>0</v>
      </c>
      <c r="F100" s="31" t="n">
        <f aca="false">F104</f>
        <v>0</v>
      </c>
      <c r="G100" s="32" t="n">
        <f aca="false">SUM(F100:F103)/SUM(D100:D103)</f>
        <v>0.626976003639258</v>
      </c>
      <c r="H100" s="33"/>
    </row>
    <row r="101" s="34" customFormat="true" ht="12.75" hidden="false" customHeight="false" outlineLevel="0" collapsed="false">
      <c r="A101" s="28"/>
      <c r="B101" s="29"/>
      <c r="C101" s="35" t="s">
        <v>19</v>
      </c>
      <c r="D101" s="67" t="n">
        <f aca="false">D105</f>
        <v>0</v>
      </c>
      <c r="E101" s="67" t="n">
        <f aca="false">E105</f>
        <v>0</v>
      </c>
      <c r="F101" s="67" t="n">
        <f aca="false">F105</f>
        <v>0</v>
      </c>
      <c r="G101" s="32"/>
      <c r="H101" s="33"/>
    </row>
    <row r="102" s="34" customFormat="true" ht="12.75" hidden="false" customHeight="false" outlineLevel="0" collapsed="false">
      <c r="A102" s="28"/>
      <c r="B102" s="29"/>
      <c r="C102" s="35" t="s">
        <v>20</v>
      </c>
      <c r="D102" s="67" t="n">
        <f aca="false">D106</f>
        <v>879.3</v>
      </c>
      <c r="E102" s="67" t="n">
        <f aca="false">E106</f>
        <v>551.3</v>
      </c>
      <c r="F102" s="67" t="n">
        <f aca="false">F106</f>
        <v>551.3</v>
      </c>
      <c r="G102" s="32"/>
      <c r="H102" s="33"/>
    </row>
    <row r="103" s="34" customFormat="true" ht="13.5" hidden="false" customHeight="false" outlineLevel="0" collapsed="false">
      <c r="A103" s="28"/>
      <c r="B103" s="29"/>
      <c r="C103" s="36" t="s">
        <v>21</v>
      </c>
      <c r="D103" s="68" t="n">
        <v>0</v>
      </c>
      <c r="E103" s="68" t="n">
        <v>0</v>
      </c>
      <c r="F103" s="68" t="n">
        <v>0</v>
      </c>
      <c r="G103" s="32"/>
      <c r="H103" s="33"/>
    </row>
    <row r="104" customFormat="false" ht="23.25" hidden="false" customHeight="true" outlineLevel="0" collapsed="false">
      <c r="A104" s="69" t="s">
        <v>55</v>
      </c>
      <c r="B104" s="70" t="s">
        <v>56</v>
      </c>
      <c r="C104" s="71" t="s">
        <v>18</v>
      </c>
      <c r="D104" s="72" t="n">
        <v>0</v>
      </c>
      <c r="E104" s="72" t="n">
        <v>0</v>
      </c>
      <c r="F104" s="72" t="n">
        <v>0</v>
      </c>
      <c r="G104" s="32" t="n">
        <f aca="false">SUM(F104:F107)/SUM(D104:D107)</f>
        <v>0.626976003639258</v>
      </c>
      <c r="H104" s="26"/>
    </row>
    <row r="105" customFormat="false" ht="15.75" hidden="false" customHeight="true" outlineLevel="0" collapsed="false">
      <c r="A105" s="69"/>
      <c r="B105" s="70"/>
      <c r="C105" s="41" t="s">
        <v>19</v>
      </c>
      <c r="D105" s="42" t="n">
        <v>0</v>
      </c>
      <c r="E105" s="42" t="n">
        <v>0</v>
      </c>
      <c r="F105" s="42" t="n">
        <v>0</v>
      </c>
      <c r="G105" s="32"/>
      <c r="H105" s="26"/>
    </row>
    <row r="106" customFormat="false" ht="16.5" hidden="false" customHeight="true" outlineLevel="0" collapsed="false">
      <c r="A106" s="69"/>
      <c r="B106" s="70"/>
      <c r="C106" s="41" t="s">
        <v>20</v>
      </c>
      <c r="D106" s="42" t="n">
        <v>879.3</v>
      </c>
      <c r="E106" s="42" t="n">
        <v>551.3</v>
      </c>
      <c r="F106" s="42" t="n">
        <v>551.3</v>
      </c>
      <c r="G106" s="32"/>
      <c r="H106" s="26"/>
    </row>
    <row r="107" customFormat="false" ht="15" hidden="false" customHeight="true" outlineLevel="0" collapsed="false">
      <c r="A107" s="69"/>
      <c r="B107" s="70"/>
      <c r="C107" s="43" t="s">
        <v>21</v>
      </c>
      <c r="D107" s="44" t="n">
        <v>0</v>
      </c>
      <c r="E107" s="44" t="n">
        <v>0</v>
      </c>
      <c r="F107" s="44" t="n">
        <v>0</v>
      </c>
      <c r="G107" s="32"/>
      <c r="H107" s="26"/>
    </row>
    <row r="108" s="34" customFormat="true" ht="12.75" hidden="false" customHeight="true" outlineLevel="0" collapsed="false">
      <c r="A108" s="28" t="s">
        <v>57</v>
      </c>
      <c r="B108" s="29" t="s">
        <v>58</v>
      </c>
      <c r="C108" s="30" t="s">
        <v>18</v>
      </c>
      <c r="D108" s="31" t="n">
        <f aca="false">D112+D931+D935</f>
        <v>0</v>
      </c>
      <c r="E108" s="31" t="n">
        <f aca="false">E112+E931+E935</f>
        <v>0</v>
      </c>
      <c r="F108" s="31" t="n">
        <f aca="false">F112+F931+F935</f>
        <v>0</v>
      </c>
      <c r="G108" s="32" t="n">
        <f aca="false">SUM(F108:F111)/SUM(D108:D111)</f>
        <v>0.433386921724192</v>
      </c>
      <c r="H108" s="33"/>
    </row>
    <row r="109" s="34" customFormat="true" ht="12.75" hidden="false" customHeight="false" outlineLevel="0" collapsed="false">
      <c r="A109" s="28"/>
      <c r="B109" s="29"/>
      <c r="C109" s="35" t="s">
        <v>19</v>
      </c>
      <c r="D109" s="67" t="n">
        <f aca="false">D113</f>
        <v>17230.1</v>
      </c>
      <c r="E109" s="67" t="n">
        <f aca="false">E113</f>
        <v>7467.3</v>
      </c>
      <c r="F109" s="67" t="n">
        <f aca="false">F113</f>
        <v>7467.3</v>
      </c>
      <c r="G109" s="32"/>
      <c r="H109" s="33"/>
    </row>
    <row r="110" s="34" customFormat="true" ht="12.75" hidden="false" customHeight="false" outlineLevel="0" collapsed="false">
      <c r="A110" s="28"/>
      <c r="B110" s="29"/>
      <c r="C110" s="35" t="s">
        <v>20</v>
      </c>
      <c r="D110" s="67" t="n">
        <f aca="false">D114</f>
        <v>0</v>
      </c>
      <c r="E110" s="67" t="n">
        <f aca="false">E114</f>
        <v>0</v>
      </c>
      <c r="F110" s="67" t="n">
        <f aca="false">F114</f>
        <v>0</v>
      </c>
      <c r="G110" s="32"/>
      <c r="H110" s="33"/>
    </row>
    <row r="111" s="34" customFormat="true" ht="13.5" hidden="false" customHeight="false" outlineLevel="0" collapsed="false">
      <c r="A111" s="28"/>
      <c r="B111" s="29"/>
      <c r="C111" s="36" t="s">
        <v>21</v>
      </c>
      <c r="D111" s="68" t="n">
        <v>0</v>
      </c>
      <c r="E111" s="68" t="n">
        <v>0</v>
      </c>
      <c r="F111" s="68" t="n">
        <v>0</v>
      </c>
      <c r="G111" s="32"/>
      <c r="H111" s="33"/>
    </row>
    <row r="112" customFormat="false" ht="23.25" hidden="false" customHeight="true" outlineLevel="0" collapsed="false">
      <c r="A112" s="69" t="s">
        <v>59</v>
      </c>
      <c r="B112" s="70" t="s">
        <v>60</v>
      </c>
      <c r="C112" s="71" t="s">
        <v>18</v>
      </c>
      <c r="D112" s="72" t="n">
        <v>0</v>
      </c>
      <c r="E112" s="72" t="n">
        <v>0</v>
      </c>
      <c r="F112" s="72" t="n">
        <v>0</v>
      </c>
      <c r="G112" s="32" t="n">
        <f aca="false">SUM(F112:F115)/SUM(D112:D115)</f>
        <v>0.433386921724192</v>
      </c>
      <c r="H112" s="26"/>
    </row>
    <row r="113" customFormat="false" ht="15.75" hidden="false" customHeight="true" outlineLevel="0" collapsed="false">
      <c r="A113" s="69"/>
      <c r="B113" s="70"/>
      <c r="C113" s="41" t="s">
        <v>19</v>
      </c>
      <c r="D113" s="42" t="n">
        <v>17230.1</v>
      </c>
      <c r="E113" s="42" t="n">
        <v>7467.3</v>
      </c>
      <c r="F113" s="42" t="n">
        <v>7467.3</v>
      </c>
      <c r="G113" s="32"/>
      <c r="H113" s="26"/>
    </row>
    <row r="114" customFormat="false" ht="16.5" hidden="false" customHeight="true" outlineLevel="0" collapsed="false">
      <c r="A114" s="69"/>
      <c r="B114" s="70"/>
      <c r="C114" s="41" t="s">
        <v>20</v>
      </c>
      <c r="D114" s="42" t="n">
        <v>0</v>
      </c>
      <c r="E114" s="42" t="n">
        <v>0</v>
      </c>
      <c r="F114" s="42" t="n">
        <v>0</v>
      </c>
      <c r="G114" s="32"/>
      <c r="H114" s="26"/>
    </row>
    <row r="115" customFormat="false" ht="15" hidden="false" customHeight="true" outlineLevel="0" collapsed="false">
      <c r="A115" s="69"/>
      <c r="B115" s="70"/>
      <c r="C115" s="43" t="s">
        <v>21</v>
      </c>
      <c r="D115" s="44" t="n">
        <v>0</v>
      </c>
      <c r="E115" s="44" t="n">
        <v>0</v>
      </c>
      <c r="F115" s="44" t="n">
        <v>0</v>
      </c>
      <c r="G115" s="32"/>
      <c r="H115" s="26"/>
    </row>
    <row r="116" customFormat="false" ht="13.5" hidden="false" customHeight="true" outlineLevel="0" collapsed="false">
      <c r="A116" s="45" t="s">
        <v>61</v>
      </c>
      <c r="B116" s="46" t="s">
        <v>25</v>
      </c>
      <c r="C116" s="47" t="s">
        <v>18</v>
      </c>
      <c r="D116" s="48" t="n">
        <f aca="false">D64+D76</f>
        <v>0</v>
      </c>
      <c r="E116" s="48" t="n">
        <f aca="false">E64+E76</f>
        <v>0</v>
      </c>
      <c r="F116" s="48" t="n">
        <f aca="false">F64+F76</f>
        <v>0</v>
      </c>
      <c r="G116" s="49" t="n">
        <f aca="false">SUM(F116:F119)/SUM(D116:D119)</f>
        <v>0.535757227198131</v>
      </c>
      <c r="H116" s="50"/>
    </row>
    <row r="117" customFormat="false" ht="13.5" hidden="false" customHeight="false" outlineLevel="0" collapsed="false">
      <c r="A117" s="45"/>
      <c r="B117" s="46"/>
      <c r="C117" s="51" t="s">
        <v>19</v>
      </c>
      <c r="D117" s="48" t="n">
        <f aca="false">D65+D77+D101+D109</f>
        <v>373805.6</v>
      </c>
      <c r="E117" s="48" t="n">
        <f aca="false">E65+E77+E101+E109</f>
        <v>192338.8</v>
      </c>
      <c r="F117" s="48" t="n">
        <f aca="false">F65+F77+F101+F109</f>
        <v>192338.8</v>
      </c>
      <c r="G117" s="49"/>
      <c r="H117" s="50"/>
    </row>
    <row r="118" customFormat="false" ht="13.5" hidden="false" customHeight="false" outlineLevel="0" collapsed="false">
      <c r="A118" s="45"/>
      <c r="B118" s="46"/>
      <c r="C118" s="51" t="s">
        <v>20</v>
      </c>
      <c r="D118" s="48" t="n">
        <f aca="false">D66+D78+D102+D110</f>
        <v>111655.7</v>
      </c>
      <c r="E118" s="48" t="n">
        <f aca="false">E66+E78+E102+E110</f>
        <v>67750.6</v>
      </c>
      <c r="F118" s="48" t="n">
        <f aca="false">F66+F78+F102+F110</f>
        <v>67750.6</v>
      </c>
      <c r="G118" s="49"/>
      <c r="H118" s="50"/>
    </row>
    <row r="119" customFormat="false" ht="13.5" hidden="false" customHeight="false" outlineLevel="0" collapsed="false">
      <c r="A119" s="45"/>
      <c r="B119" s="46"/>
      <c r="C119" s="52" t="s">
        <v>21</v>
      </c>
      <c r="D119" s="48" t="n">
        <f aca="false">D67+D79</f>
        <v>0</v>
      </c>
      <c r="E119" s="48" t="n">
        <f aca="false">E67+E79</f>
        <v>0</v>
      </c>
      <c r="F119" s="48" t="n">
        <f aca="false">F67+F79</f>
        <v>0</v>
      </c>
      <c r="G119" s="49"/>
      <c r="H119" s="50"/>
    </row>
    <row r="120" customFormat="false" ht="15.75" hidden="false" customHeight="true" outlineLevel="0" collapsed="false">
      <c r="A120" s="27" t="s">
        <v>62</v>
      </c>
      <c r="B120" s="27"/>
      <c r="C120" s="27"/>
      <c r="D120" s="27"/>
      <c r="E120" s="27"/>
      <c r="F120" s="27"/>
      <c r="G120" s="27"/>
      <c r="H120" s="27"/>
    </row>
    <row r="121" s="34" customFormat="true" ht="12.75" hidden="false" customHeight="true" outlineLevel="0" collapsed="false">
      <c r="A121" s="28" t="s">
        <v>63</v>
      </c>
      <c r="B121" s="29" t="s">
        <v>64</v>
      </c>
      <c r="C121" s="30" t="s">
        <v>18</v>
      </c>
      <c r="D121" s="31" t="n">
        <f aca="false">D125+D129</f>
        <v>0</v>
      </c>
      <c r="E121" s="31" t="n">
        <f aca="false">E125+E129</f>
        <v>0</v>
      </c>
      <c r="F121" s="31" t="n">
        <f aca="false">F125+F129</f>
        <v>0</v>
      </c>
      <c r="G121" s="32" t="n">
        <f aca="false">SUM(F121:F124)/SUM(D121:D124)</f>
        <v>0.716153602463526</v>
      </c>
      <c r="H121" s="33"/>
    </row>
    <row r="122" s="34" customFormat="true" ht="12.75" hidden="false" customHeight="false" outlineLevel="0" collapsed="false">
      <c r="A122" s="28"/>
      <c r="B122" s="29"/>
      <c r="C122" s="35" t="s">
        <v>19</v>
      </c>
      <c r="D122" s="67" t="n">
        <f aca="false">D126+D130+D134</f>
        <v>353984.8</v>
      </c>
      <c r="E122" s="67" t="n">
        <f aca="false">E126+E130+E134</f>
        <v>253653.2</v>
      </c>
      <c r="F122" s="67" t="n">
        <f aca="false">F126+F130+F134</f>
        <v>253653.2</v>
      </c>
      <c r="G122" s="32"/>
      <c r="H122" s="33"/>
    </row>
    <row r="123" s="34" customFormat="true" ht="12.75" hidden="false" customHeight="false" outlineLevel="0" collapsed="false">
      <c r="A123" s="28"/>
      <c r="B123" s="29"/>
      <c r="C123" s="35" t="s">
        <v>20</v>
      </c>
      <c r="D123" s="67" t="n">
        <f aca="false">D127+D131</f>
        <v>86359.7</v>
      </c>
      <c r="E123" s="67" t="n">
        <f aca="false">E127+E131</f>
        <v>61701.1</v>
      </c>
      <c r="F123" s="67" t="n">
        <f aca="false">F127+F131</f>
        <v>61701.1</v>
      </c>
      <c r="G123" s="32"/>
      <c r="H123" s="33"/>
    </row>
    <row r="124" s="34" customFormat="true" ht="13.5" hidden="false" customHeight="false" outlineLevel="0" collapsed="false">
      <c r="A124" s="28"/>
      <c r="B124" s="29"/>
      <c r="C124" s="36" t="s">
        <v>21</v>
      </c>
      <c r="D124" s="68" t="n">
        <f aca="false">D128+D132</f>
        <v>0</v>
      </c>
      <c r="E124" s="68" t="n">
        <f aca="false">E128+E132</f>
        <v>0</v>
      </c>
      <c r="F124" s="68" t="n">
        <f aca="false">F128+F132</f>
        <v>0</v>
      </c>
      <c r="G124" s="32"/>
      <c r="H124" s="33"/>
    </row>
    <row r="125" s="40" customFormat="true" ht="12.75" hidden="false" customHeight="true" outlineLevel="0" collapsed="false">
      <c r="A125" s="23" t="s">
        <v>65</v>
      </c>
      <c r="B125" s="37" t="s">
        <v>66</v>
      </c>
      <c r="C125" s="38" t="s">
        <v>18</v>
      </c>
      <c r="D125" s="39" t="n">
        <v>0</v>
      </c>
      <c r="E125" s="39" t="n">
        <v>0</v>
      </c>
      <c r="F125" s="39" t="n">
        <v>0</v>
      </c>
      <c r="G125" s="32" t="n">
        <f aca="false">SUM(F125:F128)/SUM(D125:D128)</f>
        <v>0.714466354098034</v>
      </c>
      <c r="H125" s="26"/>
    </row>
    <row r="126" s="40" customFormat="true" ht="12.75" hidden="false" customHeight="false" outlineLevel="0" collapsed="false">
      <c r="A126" s="23"/>
      <c r="B126" s="37"/>
      <c r="C126" s="41" t="s">
        <v>19</v>
      </c>
      <c r="D126" s="42" t="n">
        <v>0</v>
      </c>
      <c r="E126" s="42" t="n">
        <v>0</v>
      </c>
      <c r="F126" s="42" t="n">
        <v>0</v>
      </c>
      <c r="G126" s="32"/>
      <c r="H126" s="26"/>
    </row>
    <row r="127" s="40" customFormat="true" ht="12.75" hidden="false" customHeight="false" outlineLevel="0" collapsed="false">
      <c r="A127" s="23"/>
      <c r="B127" s="37"/>
      <c r="C127" s="41" t="s">
        <v>20</v>
      </c>
      <c r="D127" s="42" t="n">
        <v>86359.7</v>
      </c>
      <c r="E127" s="42" t="n">
        <v>61701.1</v>
      </c>
      <c r="F127" s="42" t="n">
        <v>61701.1</v>
      </c>
      <c r="G127" s="32"/>
      <c r="H127" s="26"/>
    </row>
    <row r="128" s="40" customFormat="true" ht="13.5" hidden="false" customHeight="false" outlineLevel="0" collapsed="false">
      <c r="A128" s="23"/>
      <c r="B128" s="37"/>
      <c r="C128" s="43" t="s">
        <v>21</v>
      </c>
      <c r="D128" s="44" t="n">
        <v>0</v>
      </c>
      <c r="E128" s="44" t="n">
        <v>0</v>
      </c>
      <c r="F128" s="44" t="n">
        <v>0</v>
      </c>
      <c r="G128" s="32"/>
      <c r="H128" s="26"/>
    </row>
    <row r="129" s="40" customFormat="true" ht="12.75" hidden="false" customHeight="true" outlineLevel="0" collapsed="false">
      <c r="A129" s="23" t="s">
        <v>67</v>
      </c>
      <c r="B129" s="37" t="s">
        <v>68</v>
      </c>
      <c r="C129" s="38" t="s">
        <v>18</v>
      </c>
      <c r="D129" s="39" t="n">
        <v>0</v>
      </c>
      <c r="E129" s="39" t="n">
        <v>0</v>
      </c>
      <c r="F129" s="39" t="n">
        <v>0</v>
      </c>
      <c r="G129" s="32" t="n">
        <f aca="false">SUM(F129:F132)/SUM(D129:D132)</f>
        <v>0.723834514878289</v>
      </c>
      <c r="H129" s="26"/>
    </row>
    <row r="130" s="40" customFormat="true" ht="12.75" hidden="false" customHeight="false" outlineLevel="0" collapsed="false">
      <c r="A130" s="23"/>
      <c r="B130" s="37"/>
      <c r="C130" s="41" t="s">
        <v>19</v>
      </c>
      <c r="D130" s="42" t="n">
        <v>348696</v>
      </c>
      <c r="E130" s="42" t="n">
        <v>252398.2</v>
      </c>
      <c r="F130" s="42" t="n">
        <v>252398.2</v>
      </c>
      <c r="G130" s="32"/>
      <c r="H130" s="26"/>
    </row>
    <row r="131" s="40" customFormat="true" ht="12.75" hidden="false" customHeight="false" outlineLevel="0" collapsed="false">
      <c r="A131" s="23"/>
      <c r="B131" s="37"/>
      <c r="C131" s="41" t="s">
        <v>20</v>
      </c>
      <c r="D131" s="42" t="n">
        <v>0</v>
      </c>
      <c r="E131" s="42" t="n">
        <v>0</v>
      </c>
      <c r="F131" s="42" t="n">
        <v>0</v>
      </c>
      <c r="G131" s="32"/>
      <c r="H131" s="26"/>
    </row>
    <row r="132" s="40" customFormat="true" ht="43.5" hidden="false" customHeight="true" outlineLevel="0" collapsed="false">
      <c r="A132" s="23"/>
      <c r="B132" s="37"/>
      <c r="C132" s="43" t="s">
        <v>21</v>
      </c>
      <c r="D132" s="44" t="n">
        <v>0</v>
      </c>
      <c r="E132" s="44" t="n">
        <v>0</v>
      </c>
      <c r="F132" s="44" t="n">
        <v>0</v>
      </c>
      <c r="G132" s="32"/>
      <c r="H132" s="26"/>
    </row>
    <row r="133" s="40" customFormat="true" ht="12.75" hidden="false" customHeight="true" outlineLevel="0" collapsed="false">
      <c r="A133" s="23" t="s">
        <v>69</v>
      </c>
      <c r="B133" s="37" t="s">
        <v>70</v>
      </c>
      <c r="C133" s="38" t="s">
        <v>18</v>
      </c>
      <c r="D133" s="39" t="n">
        <v>0</v>
      </c>
      <c r="E133" s="39" t="n">
        <v>0</v>
      </c>
      <c r="F133" s="39" t="n">
        <v>0</v>
      </c>
      <c r="G133" s="32" t="n">
        <f aca="false">SUM(F133:F136)/SUM(D133:D136)</f>
        <v>0.237293904099229</v>
      </c>
      <c r="H133" s="26"/>
    </row>
    <row r="134" s="40" customFormat="true" ht="12.75" hidden="false" customHeight="false" outlineLevel="0" collapsed="false">
      <c r="A134" s="23"/>
      <c r="B134" s="37"/>
      <c r="C134" s="41" t="s">
        <v>19</v>
      </c>
      <c r="D134" s="42" t="n">
        <v>5288.8</v>
      </c>
      <c r="E134" s="42" t="n">
        <v>1255</v>
      </c>
      <c r="F134" s="42" t="n">
        <v>1255</v>
      </c>
      <c r="G134" s="32"/>
      <c r="H134" s="26"/>
    </row>
    <row r="135" s="40" customFormat="true" ht="12.75" hidden="false" customHeight="false" outlineLevel="0" collapsed="false">
      <c r="A135" s="23"/>
      <c r="B135" s="37"/>
      <c r="C135" s="41" t="s">
        <v>20</v>
      </c>
      <c r="D135" s="42" t="n">
        <v>0</v>
      </c>
      <c r="E135" s="42" t="n">
        <v>0</v>
      </c>
      <c r="F135" s="42" t="n">
        <v>0</v>
      </c>
      <c r="G135" s="32"/>
      <c r="H135" s="26"/>
    </row>
    <row r="136" s="40" customFormat="true" ht="43.5" hidden="false" customHeight="true" outlineLevel="0" collapsed="false">
      <c r="A136" s="23"/>
      <c r="B136" s="37"/>
      <c r="C136" s="43" t="s">
        <v>21</v>
      </c>
      <c r="D136" s="44" t="n">
        <v>0</v>
      </c>
      <c r="E136" s="44" t="n">
        <v>0</v>
      </c>
      <c r="F136" s="44" t="n">
        <v>0</v>
      </c>
      <c r="G136" s="32"/>
      <c r="H136" s="26"/>
    </row>
    <row r="137" s="34" customFormat="true" ht="12.75" hidden="false" customHeight="true" outlineLevel="0" collapsed="false">
      <c r="A137" s="28" t="s">
        <v>71</v>
      </c>
      <c r="B137" s="29" t="s">
        <v>72</v>
      </c>
      <c r="C137" s="30" t="s">
        <v>18</v>
      </c>
      <c r="D137" s="31" t="n">
        <f aca="false">D141+D145+D149+D153+D157+D161</f>
        <v>0</v>
      </c>
      <c r="E137" s="31" t="n">
        <f aca="false">E141+E145+E149+E153+E157+E161</f>
        <v>0</v>
      </c>
      <c r="F137" s="31" t="n">
        <f aca="false">F141+F145+F149+F153+F157+F161</f>
        <v>0</v>
      </c>
      <c r="G137" s="32" t="n">
        <f aca="false">SUM(F137:F140)/SUM(D137:D140)</f>
        <v>0.474989280969549</v>
      </c>
      <c r="H137" s="33"/>
    </row>
    <row r="138" s="34" customFormat="true" ht="12.75" hidden="false" customHeight="false" outlineLevel="0" collapsed="false">
      <c r="A138" s="28"/>
      <c r="B138" s="29"/>
      <c r="C138" s="35" t="s">
        <v>19</v>
      </c>
      <c r="D138" s="67" t="n">
        <f aca="false">D142+D146+D150+D154+D158+D162</f>
        <v>24405.5</v>
      </c>
      <c r="E138" s="67" t="n">
        <f aca="false">E142+E146+E150+E154+E158+E162</f>
        <v>9462</v>
      </c>
      <c r="F138" s="67" t="n">
        <f aca="false">F142+F146+F150+F154+F158+F162</f>
        <v>9462</v>
      </c>
      <c r="G138" s="32"/>
      <c r="H138" s="33"/>
    </row>
    <row r="139" s="34" customFormat="true" ht="12.75" hidden="false" customHeight="false" outlineLevel="0" collapsed="false">
      <c r="A139" s="28"/>
      <c r="B139" s="29"/>
      <c r="C139" s="35" t="s">
        <v>20</v>
      </c>
      <c r="D139" s="67" t="n">
        <f aca="false">D143+D147+D151+D155+D159+D163</f>
        <v>22940.2</v>
      </c>
      <c r="E139" s="67" t="n">
        <f aca="false">E143+E147+E151+E155+E159+E163</f>
        <v>13026.7</v>
      </c>
      <c r="F139" s="67" t="n">
        <f aca="false">F143+F147+F151+F155+F159+F163</f>
        <v>13026.7</v>
      </c>
      <c r="G139" s="32"/>
      <c r="H139" s="33"/>
    </row>
    <row r="140" s="34" customFormat="true" ht="13.5" hidden="false" customHeight="false" outlineLevel="0" collapsed="false">
      <c r="A140" s="28"/>
      <c r="B140" s="29"/>
      <c r="C140" s="36" t="s">
        <v>21</v>
      </c>
      <c r="D140" s="68" t="n">
        <f aca="false">D144+D148+D152</f>
        <v>0</v>
      </c>
      <c r="E140" s="68" t="n">
        <f aca="false">E144+E148+E152</f>
        <v>0</v>
      </c>
      <c r="F140" s="68" t="n">
        <f aca="false">F144+F148+F152</f>
        <v>0</v>
      </c>
      <c r="G140" s="32"/>
      <c r="H140" s="33"/>
    </row>
    <row r="141" customFormat="false" ht="23.25" hidden="false" customHeight="true" outlineLevel="0" collapsed="false">
      <c r="A141" s="69" t="s">
        <v>73</v>
      </c>
      <c r="B141" s="70" t="s">
        <v>74</v>
      </c>
      <c r="C141" s="71" t="s">
        <v>18</v>
      </c>
      <c r="D141" s="72" t="n">
        <v>0</v>
      </c>
      <c r="E141" s="72" t="n">
        <v>0</v>
      </c>
      <c r="F141" s="72" t="n">
        <v>0</v>
      </c>
      <c r="G141" s="32" t="n">
        <f aca="false">SUM(F141:F144)/SUM(D141:D144)</f>
        <v>0.60098401466221</v>
      </c>
      <c r="H141" s="26"/>
    </row>
    <row r="142" customFormat="false" ht="15.75" hidden="false" customHeight="true" outlineLevel="0" collapsed="false">
      <c r="A142" s="69"/>
      <c r="B142" s="70"/>
      <c r="C142" s="41" t="s">
        <v>19</v>
      </c>
      <c r="D142" s="42" t="n">
        <v>0</v>
      </c>
      <c r="E142" s="42" t="n">
        <v>0</v>
      </c>
      <c r="F142" s="42" t="n">
        <v>0</v>
      </c>
      <c r="G142" s="32"/>
      <c r="H142" s="26"/>
    </row>
    <row r="143" customFormat="false" ht="16.5" hidden="false" customHeight="true" outlineLevel="0" collapsed="false">
      <c r="A143" s="69"/>
      <c r="B143" s="70"/>
      <c r="C143" s="41" t="s">
        <v>20</v>
      </c>
      <c r="D143" s="42" t="n">
        <v>20406.2</v>
      </c>
      <c r="E143" s="42" t="n">
        <v>12263.8</v>
      </c>
      <c r="F143" s="42" t="n">
        <v>12263.8</v>
      </c>
      <c r="G143" s="32"/>
      <c r="H143" s="26"/>
    </row>
    <row r="144" customFormat="false" ht="15" hidden="false" customHeight="true" outlineLevel="0" collapsed="false">
      <c r="A144" s="69"/>
      <c r="B144" s="70"/>
      <c r="C144" s="43" t="s">
        <v>21</v>
      </c>
      <c r="D144" s="44" t="n">
        <v>0</v>
      </c>
      <c r="E144" s="44" t="n">
        <v>0</v>
      </c>
      <c r="F144" s="44" t="n">
        <v>0</v>
      </c>
      <c r="G144" s="32"/>
      <c r="H144" s="26"/>
    </row>
    <row r="145" customFormat="false" ht="12.75" hidden="false" customHeight="true" outlineLevel="0" collapsed="false">
      <c r="A145" s="23" t="s">
        <v>75</v>
      </c>
      <c r="B145" s="37" t="s">
        <v>76</v>
      </c>
      <c r="C145" s="38" t="s">
        <v>18</v>
      </c>
      <c r="D145" s="39" t="n">
        <v>0</v>
      </c>
      <c r="E145" s="39" t="n">
        <v>0</v>
      </c>
      <c r="F145" s="39" t="n">
        <v>0</v>
      </c>
      <c r="G145" s="32" t="n">
        <f aca="false">SUM(F145:F148)/SUM(D145:D148)</f>
        <v>0.568861097449589</v>
      </c>
      <c r="H145" s="26"/>
    </row>
    <row r="146" customFormat="false" ht="12.75" hidden="false" customHeight="false" outlineLevel="0" collapsed="false">
      <c r="A146" s="23"/>
      <c r="B146" s="37"/>
      <c r="C146" s="41" t="s">
        <v>19</v>
      </c>
      <c r="D146" s="42" t="n">
        <v>6333.7</v>
      </c>
      <c r="E146" s="42" t="n">
        <v>3603</v>
      </c>
      <c r="F146" s="42" t="n">
        <v>3603</v>
      </c>
      <c r="G146" s="32"/>
      <c r="H146" s="26"/>
    </row>
    <row r="147" customFormat="false" ht="12.75" hidden="false" customHeight="false" outlineLevel="0" collapsed="false">
      <c r="A147" s="23"/>
      <c r="B147" s="37"/>
      <c r="C147" s="41" t="s">
        <v>20</v>
      </c>
      <c r="D147" s="42" t="n">
        <v>782.8</v>
      </c>
      <c r="E147" s="42" t="n">
        <v>445.3</v>
      </c>
      <c r="F147" s="42" t="n">
        <v>445.3</v>
      </c>
      <c r="G147" s="32"/>
      <c r="H147" s="26"/>
    </row>
    <row r="148" customFormat="false" ht="12.75" hidden="false" customHeight="true" outlineLevel="0" collapsed="false">
      <c r="A148" s="23"/>
      <c r="B148" s="37"/>
      <c r="C148" s="43" t="s">
        <v>21</v>
      </c>
      <c r="D148" s="44" t="n">
        <v>0</v>
      </c>
      <c r="E148" s="44" t="n">
        <v>0</v>
      </c>
      <c r="F148" s="44" t="n">
        <v>0</v>
      </c>
      <c r="G148" s="32"/>
      <c r="H148" s="26"/>
    </row>
    <row r="149" customFormat="false" ht="12.75" hidden="false" customHeight="true" outlineLevel="0" collapsed="false">
      <c r="A149" s="23" t="s">
        <v>77</v>
      </c>
      <c r="B149" s="37" t="s">
        <v>78</v>
      </c>
      <c r="C149" s="38" t="s">
        <v>18</v>
      </c>
      <c r="D149" s="39" t="n">
        <v>0</v>
      </c>
      <c r="E149" s="39" t="n">
        <v>0</v>
      </c>
      <c r="F149" s="39" t="n">
        <v>0</v>
      </c>
      <c r="G149" s="32" t="n">
        <f aca="false">SUM(F149:F152)/SUM(D149:D152)</f>
        <v>0.847539555405671</v>
      </c>
      <c r="H149" s="26"/>
    </row>
    <row r="150" customFormat="false" ht="12.75" hidden="false" customHeight="false" outlineLevel="0" collapsed="false">
      <c r="A150" s="23"/>
      <c r="B150" s="37"/>
      <c r="C150" s="41" t="s">
        <v>19</v>
      </c>
      <c r="D150" s="42" t="n">
        <v>6760.8</v>
      </c>
      <c r="E150" s="42" t="n">
        <v>5730</v>
      </c>
      <c r="F150" s="42" t="n">
        <v>5730</v>
      </c>
      <c r="G150" s="32"/>
      <c r="H150" s="26"/>
    </row>
    <row r="151" customFormat="false" ht="12.75" hidden="false" customHeight="false" outlineLevel="0" collapsed="false">
      <c r="A151" s="23"/>
      <c r="B151" s="37"/>
      <c r="C151" s="41" t="s">
        <v>20</v>
      </c>
      <c r="D151" s="42" t="n">
        <v>355.8</v>
      </c>
      <c r="E151" s="42" t="n">
        <v>301.6</v>
      </c>
      <c r="F151" s="42" t="n">
        <v>301.6</v>
      </c>
      <c r="G151" s="32"/>
      <c r="H151" s="26"/>
    </row>
    <row r="152" customFormat="false" ht="37.5" hidden="false" customHeight="true" outlineLevel="0" collapsed="false">
      <c r="A152" s="23"/>
      <c r="B152" s="37"/>
      <c r="C152" s="43" t="s">
        <v>21</v>
      </c>
      <c r="D152" s="44" t="n">
        <v>0</v>
      </c>
      <c r="E152" s="44" t="n">
        <v>0</v>
      </c>
      <c r="F152" s="44" t="n">
        <v>0</v>
      </c>
      <c r="G152" s="32"/>
      <c r="H152" s="26"/>
    </row>
    <row r="153" customFormat="false" ht="12.75" hidden="false" customHeight="true" outlineLevel="0" collapsed="false">
      <c r="A153" s="23" t="s">
        <v>79</v>
      </c>
      <c r="B153" s="37" t="s">
        <v>80</v>
      </c>
      <c r="C153" s="38" t="s">
        <v>18</v>
      </c>
      <c r="D153" s="39" t="n">
        <v>0</v>
      </c>
      <c r="E153" s="39" t="n">
        <v>0</v>
      </c>
      <c r="F153" s="39" t="n">
        <v>0</v>
      </c>
      <c r="G153" s="32" t="n">
        <f aca="false">SUM(F153:F156)/SUM(D153:D156)</f>
        <v>0.553435114503817</v>
      </c>
      <c r="H153" s="26"/>
    </row>
    <row r="154" customFormat="false" ht="12.75" hidden="false" customHeight="false" outlineLevel="0" collapsed="false">
      <c r="A154" s="23"/>
      <c r="B154" s="37"/>
      <c r="C154" s="41" t="s">
        <v>19</v>
      </c>
      <c r="D154" s="42" t="n">
        <v>233.2</v>
      </c>
      <c r="E154" s="42" t="n">
        <v>129</v>
      </c>
      <c r="F154" s="42" t="n">
        <v>129</v>
      </c>
      <c r="G154" s="32"/>
      <c r="H154" s="26"/>
    </row>
    <row r="155" customFormat="false" ht="12.75" hidden="false" customHeight="false" outlineLevel="0" collapsed="false">
      <c r="A155" s="23"/>
      <c r="B155" s="37"/>
      <c r="C155" s="41" t="s">
        <v>20</v>
      </c>
      <c r="D155" s="42" t="n">
        <v>28.8</v>
      </c>
      <c r="E155" s="42" t="n">
        <v>16</v>
      </c>
      <c r="F155" s="42" t="n">
        <v>16</v>
      </c>
      <c r="G155" s="32"/>
      <c r="H155" s="26"/>
    </row>
    <row r="156" customFormat="false" ht="25.5" hidden="false" customHeight="true" outlineLevel="0" collapsed="false">
      <c r="A156" s="23"/>
      <c r="B156" s="37"/>
      <c r="C156" s="43" t="s">
        <v>21</v>
      </c>
      <c r="D156" s="44" t="n">
        <v>0</v>
      </c>
      <c r="E156" s="44" t="n">
        <v>0</v>
      </c>
      <c r="F156" s="44" t="n">
        <v>0</v>
      </c>
      <c r="G156" s="32"/>
      <c r="H156" s="26"/>
    </row>
    <row r="157" customFormat="false" ht="12.75" hidden="false" customHeight="true" outlineLevel="0" collapsed="false">
      <c r="A157" s="23" t="s">
        <v>81</v>
      </c>
      <c r="B157" s="37" t="s">
        <v>82</v>
      </c>
      <c r="C157" s="38" t="s">
        <v>18</v>
      </c>
      <c r="D157" s="39" t="n">
        <v>0</v>
      </c>
      <c r="E157" s="39" t="n">
        <v>0</v>
      </c>
      <c r="F157" s="39" t="n">
        <v>0</v>
      </c>
      <c r="G157" s="32" t="n">
        <f aca="false">SUM(F157:F160)/SUM(D157:D160)</f>
        <v>0</v>
      </c>
      <c r="H157" s="26"/>
    </row>
    <row r="158" customFormat="false" ht="12.75" hidden="false" customHeight="false" outlineLevel="0" collapsed="false">
      <c r="A158" s="23"/>
      <c r="B158" s="37"/>
      <c r="C158" s="41" t="s">
        <v>19</v>
      </c>
      <c r="D158" s="42" t="n">
        <v>200</v>
      </c>
      <c r="E158" s="42" t="n">
        <v>0</v>
      </c>
      <c r="F158" s="42" t="n">
        <v>0</v>
      </c>
      <c r="G158" s="32"/>
      <c r="H158" s="26"/>
    </row>
    <row r="159" customFormat="false" ht="12.75" hidden="false" customHeight="false" outlineLevel="0" collapsed="false">
      <c r="A159" s="23"/>
      <c r="B159" s="37"/>
      <c r="C159" s="41" t="s">
        <v>20</v>
      </c>
      <c r="D159" s="42" t="n">
        <v>22.2</v>
      </c>
      <c r="E159" s="42" t="n">
        <v>0</v>
      </c>
      <c r="F159" s="42" t="n">
        <v>0</v>
      </c>
      <c r="G159" s="32"/>
      <c r="H159" s="26"/>
    </row>
    <row r="160" customFormat="false" ht="25.5" hidden="false" customHeight="true" outlineLevel="0" collapsed="false">
      <c r="A160" s="23"/>
      <c r="B160" s="37"/>
      <c r="C160" s="43" t="s">
        <v>21</v>
      </c>
      <c r="D160" s="44" t="n">
        <v>0</v>
      </c>
      <c r="E160" s="44" t="n">
        <v>0</v>
      </c>
      <c r="F160" s="44" t="n">
        <v>0</v>
      </c>
      <c r="G160" s="32"/>
      <c r="H160" s="26"/>
    </row>
    <row r="161" customFormat="false" ht="12.75" hidden="false" customHeight="true" outlineLevel="0" collapsed="false">
      <c r="A161" s="23" t="s">
        <v>83</v>
      </c>
      <c r="B161" s="37" t="s">
        <v>84</v>
      </c>
      <c r="C161" s="38" t="s">
        <v>18</v>
      </c>
      <c r="D161" s="39" t="n">
        <v>0</v>
      </c>
      <c r="E161" s="39" t="n">
        <v>0</v>
      </c>
      <c r="F161" s="39" t="n">
        <v>0</v>
      </c>
      <c r="G161" s="32" t="n">
        <f aca="false">SUM(F161:F164)/SUM(D161:D164)</f>
        <v>0</v>
      </c>
      <c r="H161" s="26"/>
    </row>
    <row r="162" customFormat="false" ht="12.75" hidden="false" customHeight="false" outlineLevel="0" collapsed="false">
      <c r="A162" s="23"/>
      <c r="B162" s="37"/>
      <c r="C162" s="41" t="s">
        <v>19</v>
      </c>
      <c r="D162" s="42" t="n">
        <v>10877.8</v>
      </c>
      <c r="E162" s="42" t="n">
        <v>0</v>
      </c>
      <c r="F162" s="42" t="n">
        <v>0</v>
      </c>
      <c r="G162" s="32"/>
      <c r="H162" s="26"/>
    </row>
    <row r="163" customFormat="false" ht="12.75" hidden="false" customHeight="false" outlineLevel="0" collapsed="false">
      <c r="A163" s="23"/>
      <c r="B163" s="37"/>
      <c r="C163" s="41" t="s">
        <v>20</v>
      </c>
      <c r="D163" s="42" t="n">
        <v>1344.4</v>
      </c>
      <c r="E163" s="42" t="n">
        <v>0</v>
      </c>
      <c r="F163" s="42" t="n">
        <v>0</v>
      </c>
      <c r="G163" s="32"/>
      <c r="H163" s="26"/>
    </row>
    <row r="164" customFormat="false" ht="25.5" hidden="false" customHeight="true" outlineLevel="0" collapsed="false">
      <c r="A164" s="23"/>
      <c r="B164" s="37"/>
      <c r="C164" s="43" t="s">
        <v>21</v>
      </c>
      <c r="D164" s="44" t="n">
        <v>0</v>
      </c>
      <c r="E164" s="44" t="n">
        <v>0</v>
      </c>
      <c r="F164" s="44" t="n">
        <v>0</v>
      </c>
      <c r="G164" s="32"/>
      <c r="H164" s="26"/>
    </row>
    <row r="165" s="34" customFormat="true" ht="12.75" hidden="false" customHeight="true" outlineLevel="0" collapsed="false">
      <c r="A165" s="28" t="s">
        <v>85</v>
      </c>
      <c r="B165" s="29" t="s">
        <v>86</v>
      </c>
      <c r="C165" s="30" t="s">
        <v>18</v>
      </c>
      <c r="D165" s="31" t="n">
        <f aca="false">D169+D173</f>
        <v>0</v>
      </c>
      <c r="E165" s="31" t="n">
        <f aca="false">E169+E173</f>
        <v>0</v>
      </c>
      <c r="F165" s="31" t="n">
        <f aca="false">F169+F173</f>
        <v>0</v>
      </c>
      <c r="G165" s="32" t="n">
        <f aca="false">SUM(F165:F168)/SUM(D165:D168)</f>
        <v>0.29618082618862</v>
      </c>
      <c r="H165" s="33"/>
    </row>
    <row r="166" s="34" customFormat="true" ht="12.75" hidden="false" customHeight="false" outlineLevel="0" collapsed="false">
      <c r="A166" s="28"/>
      <c r="B166" s="29"/>
      <c r="C166" s="35" t="s">
        <v>19</v>
      </c>
      <c r="D166" s="67" t="n">
        <f aca="false">D170+D174+D178</f>
        <v>70</v>
      </c>
      <c r="E166" s="67" t="n">
        <f aca="false">E170+E174+E178</f>
        <v>0</v>
      </c>
      <c r="F166" s="67" t="n">
        <f aca="false">F170+F174</f>
        <v>0</v>
      </c>
      <c r="G166" s="32"/>
      <c r="H166" s="33"/>
    </row>
    <row r="167" s="34" customFormat="true" ht="12.75" hidden="false" customHeight="false" outlineLevel="0" collapsed="false">
      <c r="A167" s="28"/>
      <c r="B167" s="29"/>
      <c r="C167" s="35" t="s">
        <v>20</v>
      </c>
      <c r="D167" s="67" t="n">
        <f aca="false">D171+D175+D179</f>
        <v>4420.5</v>
      </c>
      <c r="E167" s="67" t="n">
        <f aca="false">E171+E175+E179</f>
        <v>1330</v>
      </c>
      <c r="F167" s="67" t="n">
        <f aca="false">F171+F175+F179</f>
        <v>1330</v>
      </c>
      <c r="G167" s="32"/>
      <c r="H167" s="33"/>
    </row>
    <row r="168" s="34" customFormat="true" ht="13.5" hidden="false" customHeight="false" outlineLevel="0" collapsed="false">
      <c r="A168" s="28"/>
      <c r="B168" s="29"/>
      <c r="C168" s="36" t="s">
        <v>21</v>
      </c>
      <c r="D168" s="68" t="n">
        <v>0</v>
      </c>
      <c r="E168" s="68" t="n">
        <v>0</v>
      </c>
      <c r="F168" s="68" t="n">
        <v>0</v>
      </c>
      <c r="G168" s="32"/>
      <c r="H168" s="33"/>
    </row>
    <row r="169" customFormat="false" ht="23.25" hidden="false" customHeight="true" outlineLevel="0" collapsed="false">
      <c r="A169" s="69" t="s">
        <v>87</v>
      </c>
      <c r="B169" s="70" t="s">
        <v>88</v>
      </c>
      <c r="C169" s="71" t="s">
        <v>18</v>
      </c>
      <c r="D169" s="72" t="n">
        <v>0</v>
      </c>
      <c r="E169" s="72" t="n">
        <v>0</v>
      </c>
      <c r="F169" s="72" t="n">
        <v>0</v>
      </c>
      <c r="G169" s="32" t="n">
        <f aca="false">SUM(F169:F172)/SUM(D169:D172)</f>
        <v>0.347661719406329</v>
      </c>
      <c r="H169" s="26"/>
    </row>
    <row r="170" customFormat="false" ht="15.75" hidden="false" customHeight="true" outlineLevel="0" collapsed="false">
      <c r="A170" s="69"/>
      <c r="B170" s="70"/>
      <c r="C170" s="41" t="s">
        <v>19</v>
      </c>
      <c r="D170" s="42" t="n">
        <v>0</v>
      </c>
      <c r="E170" s="42" t="n">
        <v>0</v>
      </c>
      <c r="F170" s="42" t="n">
        <v>0</v>
      </c>
      <c r="G170" s="32"/>
      <c r="H170" s="26"/>
    </row>
    <row r="171" customFormat="false" ht="16.5" hidden="false" customHeight="true" outlineLevel="0" collapsed="false">
      <c r="A171" s="69"/>
      <c r="B171" s="70"/>
      <c r="C171" s="41" t="s">
        <v>20</v>
      </c>
      <c r="D171" s="42" t="n">
        <v>1428.4</v>
      </c>
      <c r="E171" s="42" t="n">
        <v>496.6</v>
      </c>
      <c r="F171" s="42" t="n">
        <v>496.6</v>
      </c>
      <c r="G171" s="32"/>
      <c r="H171" s="26"/>
    </row>
    <row r="172" customFormat="false" ht="15" hidden="false" customHeight="true" outlineLevel="0" collapsed="false">
      <c r="A172" s="69"/>
      <c r="B172" s="70"/>
      <c r="C172" s="43" t="s">
        <v>21</v>
      </c>
      <c r="D172" s="44" t="n">
        <v>0</v>
      </c>
      <c r="E172" s="44" t="n">
        <v>0</v>
      </c>
      <c r="F172" s="44" t="n">
        <v>0</v>
      </c>
      <c r="G172" s="32"/>
      <c r="H172" s="26"/>
    </row>
    <row r="173" customFormat="false" ht="23.25" hidden="false" customHeight="true" outlineLevel="0" collapsed="false">
      <c r="A173" s="69" t="s">
        <v>89</v>
      </c>
      <c r="B173" s="70" t="s">
        <v>90</v>
      </c>
      <c r="C173" s="71" t="s">
        <v>18</v>
      </c>
      <c r="D173" s="72" t="n">
        <v>0</v>
      </c>
      <c r="E173" s="72" t="n">
        <v>0</v>
      </c>
      <c r="F173" s="72" t="n">
        <v>0</v>
      </c>
      <c r="G173" s="32" t="n">
        <f aca="false">SUM(F173:F176)/SUM(D173:D176)</f>
        <v>0.278533471474884</v>
      </c>
      <c r="H173" s="26"/>
    </row>
    <row r="174" customFormat="false" ht="15.75" hidden="false" customHeight="true" outlineLevel="0" collapsed="false">
      <c r="A174" s="69"/>
      <c r="B174" s="70"/>
      <c r="C174" s="41" t="s">
        <v>19</v>
      </c>
      <c r="D174" s="42" t="n">
        <v>0</v>
      </c>
      <c r="E174" s="42" t="n">
        <v>0</v>
      </c>
      <c r="F174" s="42" t="n">
        <v>0</v>
      </c>
      <c r="G174" s="32"/>
      <c r="H174" s="26"/>
    </row>
    <row r="175" customFormat="false" ht="16.5" hidden="false" customHeight="true" outlineLevel="0" collapsed="false">
      <c r="A175" s="69"/>
      <c r="B175" s="70"/>
      <c r="C175" s="41" t="s">
        <v>20</v>
      </c>
      <c r="D175" s="42" t="n">
        <v>2992.1</v>
      </c>
      <c r="E175" s="42" t="n">
        <v>833.4</v>
      </c>
      <c r="F175" s="42" t="n">
        <v>833.4</v>
      </c>
      <c r="G175" s="32"/>
      <c r="H175" s="26"/>
    </row>
    <row r="176" customFormat="false" ht="15" hidden="false" customHeight="true" outlineLevel="0" collapsed="false">
      <c r="A176" s="69"/>
      <c r="B176" s="70"/>
      <c r="C176" s="43" t="s">
        <v>21</v>
      </c>
      <c r="D176" s="44" t="n">
        <v>0</v>
      </c>
      <c r="E176" s="44" t="n">
        <v>0</v>
      </c>
      <c r="F176" s="44" t="n">
        <v>0</v>
      </c>
      <c r="G176" s="32"/>
      <c r="H176" s="26"/>
    </row>
    <row r="177" customFormat="false" ht="23.25" hidden="false" customHeight="true" outlineLevel="0" collapsed="false">
      <c r="A177" s="69" t="s">
        <v>91</v>
      </c>
      <c r="B177" s="70" t="s">
        <v>92</v>
      </c>
      <c r="C177" s="71" t="s">
        <v>18</v>
      </c>
      <c r="D177" s="72" t="n">
        <v>0</v>
      </c>
      <c r="E177" s="72" t="n">
        <v>0</v>
      </c>
      <c r="F177" s="72" t="n">
        <v>0</v>
      </c>
      <c r="G177" s="32" t="n">
        <f aca="false">SUM(F177:F180)/SUM(D177:D180)</f>
        <v>0</v>
      </c>
      <c r="H177" s="26"/>
    </row>
    <row r="178" customFormat="false" ht="15.75" hidden="false" customHeight="true" outlineLevel="0" collapsed="false">
      <c r="A178" s="69"/>
      <c r="B178" s="70"/>
      <c r="C178" s="41" t="s">
        <v>19</v>
      </c>
      <c r="D178" s="42" t="n">
        <v>70</v>
      </c>
      <c r="E178" s="42" t="n">
        <v>0</v>
      </c>
      <c r="F178" s="42" t="n">
        <v>0</v>
      </c>
      <c r="G178" s="32"/>
      <c r="H178" s="26"/>
    </row>
    <row r="179" customFormat="false" ht="16.5" hidden="false" customHeight="true" outlineLevel="0" collapsed="false">
      <c r="A179" s="69"/>
      <c r="B179" s="70"/>
      <c r="C179" s="41" t="s">
        <v>20</v>
      </c>
      <c r="D179" s="42" t="n">
        <v>0</v>
      </c>
      <c r="E179" s="42" t="n">
        <v>0</v>
      </c>
      <c r="F179" s="42" t="n">
        <v>0</v>
      </c>
      <c r="G179" s="32"/>
      <c r="H179" s="26"/>
    </row>
    <row r="180" customFormat="false" ht="15" hidden="false" customHeight="true" outlineLevel="0" collapsed="false">
      <c r="A180" s="69"/>
      <c r="B180" s="70"/>
      <c r="C180" s="43" t="s">
        <v>21</v>
      </c>
      <c r="D180" s="44" t="n">
        <v>0</v>
      </c>
      <c r="E180" s="44" t="n">
        <v>0</v>
      </c>
      <c r="F180" s="44" t="n">
        <v>0</v>
      </c>
      <c r="G180" s="32"/>
      <c r="H180" s="26"/>
    </row>
    <row r="181" s="34" customFormat="true" ht="12.75" hidden="false" customHeight="true" outlineLevel="0" collapsed="false">
      <c r="A181" s="28" t="s">
        <v>93</v>
      </c>
      <c r="B181" s="29" t="s">
        <v>94</v>
      </c>
      <c r="C181" s="30" t="s">
        <v>18</v>
      </c>
      <c r="D181" s="31" t="n">
        <f aca="false">D185+D189+D193</f>
        <v>0</v>
      </c>
      <c r="E181" s="31" t="n">
        <f aca="false">E185+E189+E193</f>
        <v>0</v>
      </c>
      <c r="F181" s="31" t="n">
        <f aca="false">F185+F189+F193</f>
        <v>0</v>
      </c>
      <c r="G181" s="32" t="n">
        <f aca="false">SUM(F181:F184)/SUM(D181:D184)</f>
        <v>0.559097046043802</v>
      </c>
      <c r="H181" s="33"/>
    </row>
    <row r="182" s="34" customFormat="true" ht="12.75" hidden="false" customHeight="false" outlineLevel="0" collapsed="false">
      <c r="A182" s="28"/>
      <c r="B182" s="29"/>
      <c r="C182" s="35" t="s">
        <v>19</v>
      </c>
      <c r="D182" s="67" t="n">
        <f aca="false">D186+D190+D194</f>
        <v>23638.9</v>
      </c>
      <c r="E182" s="67" t="n">
        <f aca="false">E186+E190+E194</f>
        <v>13233.3</v>
      </c>
      <c r="F182" s="67" t="n">
        <f aca="false">F194</f>
        <v>13233.3</v>
      </c>
      <c r="G182" s="32"/>
      <c r="H182" s="33"/>
    </row>
    <row r="183" s="34" customFormat="true" ht="12.75" hidden="false" customHeight="false" outlineLevel="0" collapsed="false">
      <c r="A183" s="28"/>
      <c r="B183" s="29"/>
      <c r="C183" s="35" t="s">
        <v>20</v>
      </c>
      <c r="D183" s="67" t="n">
        <f aca="false">D187+D191+D195</f>
        <v>1469.8</v>
      </c>
      <c r="E183" s="67" t="n">
        <f aca="false">E187+E191+E195</f>
        <v>804.9</v>
      </c>
      <c r="F183" s="67" t="n">
        <f aca="false">F187+F191+F195</f>
        <v>804.9</v>
      </c>
      <c r="G183" s="32"/>
      <c r="H183" s="33"/>
    </row>
    <row r="184" s="34" customFormat="true" ht="13.5" hidden="false" customHeight="false" outlineLevel="0" collapsed="false">
      <c r="A184" s="28"/>
      <c r="B184" s="29"/>
      <c r="C184" s="36" t="s">
        <v>21</v>
      </c>
      <c r="D184" s="68" t="n">
        <v>0</v>
      </c>
      <c r="E184" s="68" t="n">
        <v>0</v>
      </c>
      <c r="F184" s="68" t="n">
        <v>0</v>
      </c>
      <c r="G184" s="32"/>
      <c r="H184" s="33"/>
    </row>
    <row r="185" customFormat="false" ht="23.25" hidden="false" customHeight="true" outlineLevel="0" collapsed="false">
      <c r="A185" s="69" t="s">
        <v>95</v>
      </c>
      <c r="B185" s="70" t="s">
        <v>96</v>
      </c>
      <c r="C185" s="71" t="s">
        <v>18</v>
      </c>
      <c r="D185" s="72" t="n">
        <v>0</v>
      </c>
      <c r="E185" s="72" t="n">
        <v>0</v>
      </c>
      <c r="F185" s="72" t="n">
        <v>0</v>
      </c>
      <c r="G185" s="32" t="n">
        <f aca="false">SUM(F185:F188)/SUM(D185:D188)</f>
        <v>0.552325581395349</v>
      </c>
      <c r="H185" s="26"/>
    </row>
    <row r="186" customFormat="false" ht="15.75" hidden="false" customHeight="true" outlineLevel="0" collapsed="false">
      <c r="A186" s="69"/>
      <c r="B186" s="70"/>
      <c r="C186" s="41" t="s">
        <v>19</v>
      </c>
      <c r="D186" s="42" t="n">
        <v>0</v>
      </c>
      <c r="E186" s="42" t="n">
        <v>0</v>
      </c>
      <c r="F186" s="42" t="n">
        <v>0</v>
      </c>
      <c r="G186" s="32"/>
      <c r="H186" s="26"/>
    </row>
    <row r="187" customFormat="false" ht="16.5" hidden="false" customHeight="true" outlineLevel="0" collapsed="false">
      <c r="A187" s="69"/>
      <c r="B187" s="70"/>
      <c r="C187" s="41" t="s">
        <v>20</v>
      </c>
      <c r="D187" s="42" t="n">
        <v>1444.8</v>
      </c>
      <c r="E187" s="42" t="n">
        <v>798</v>
      </c>
      <c r="F187" s="42" t="n">
        <v>798</v>
      </c>
      <c r="G187" s="32"/>
      <c r="H187" s="26"/>
    </row>
    <row r="188" customFormat="false" ht="15" hidden="false" customHeight="true" outlineLevel="0" collapsed="false">
      <c r="A188" s="69"/>
      <c r="B188" s="70"/>
      <c r="C188" s="43" t="s">
        <v>21</v>
      </c>
      <c r="D188" s="44" t="n">
        <v>0</v>
      </c>
      <c r="E188" s="44" t="n">
        <v>0</v>
      </c>
      <c r="F188" s="44" t="n">
        <v>0</v>
      </c>
      <c r="G188" s="32"/>
      <c r="H188" s="26"/>
    </row>
    <row r="189" customFormat="false" ht="23.25" hidden="false" customHeight="true" outlineLevel="0" collapsed="false">
      <c r="A189" s="69" t="s">
        <v>97</v>
      </c>
      <c r="B189" s="70" t="s">
        <v>98</v>
      </c>
      <c r="C189" s="71" t="s">
        <v>18</v>
      </c>
      <c r="D189" s="72" t="n">
        <v>0</v>
      </c>
      <c r="E189" s="72" t="n">
        <v>0</v>
      </c>
      <c r="F189" s="72" t="n">
        <v>0</v>
      </c>
      <c r="G189" s="32" t="n">
        <f aca="false">SUM(F189:F192)/SUM(D189:D192)</f>
        <v>0.276</v>
      </c>
      <c r="H189" s="26"/>
    </row>
    <row r="190" customFormat="false" ht="15.75" hidden="false" customHeight="true" outlineLevel="0" collapsed="false">
      <c r="A190" s="69"/>
      <c r="B190" s="70"/>
      <c r="C190" s="41" t="s">
        <v>19</v>
      </c>
      <c r="D190" s="42" t="n">
        <v>0</v>
      </c>
      <c r="E190" s="42" t="n">
        <v>0</v>
      </c>
      <c r="F190" s="42" t="n">
        <v>0</v>
      </c>
      <c r="G190" s="32"/>
      <c r="H190" s="26"/>
    </row>
    <row r="191" customFormat="false" ht="16.5" hidden="false" customHeight="true" outlineLevel="0" collapsed="false">
      <c r="A191" s="69"/>
      <c r="B191" s="70"/>
      <c r="C191" s="41" t="s">
        <v>20</v>
      </c>
      <c r="D191" s="42" t="n">
        <v>25</v>
      </c>
      <c r="E191" s="42" t="n">
        <v>6.9</v>
      </c>
      <c r="F191" s="42" t="n">
        <v>6.9</v>
      </c>
      <c r="G191" s="32"/>
      <c r="H191" s="26"/>
    </row>
    <row r="192" customFormat="false" ht="15" hidden="false" customHeight="true" outlineLevel="0" collapsed="false">
      <c r="A192" s="69"/>
      <c r="B192" s="70"/>
      <c r="C192" s="43" t="s">
        <v>21</v>
      </c>
      <c r="D192" s="44" t="n">
        <v>0</v>
      </c>
      <c r="E192" s="44" t="n">
        <v>0</v>
      </c>
      <c r="F192" s="44" t="n">
        <v>0</v>
      </c>
      <c r="G192" s="32"/>
      <c r="H192" s="26"/>
    </row>
    <row r="193" customFormat="false" ht="23.25" hidden="false" customHeight="true" outlineLevel="0" collapsed="false">
      <c r="A193" s="69" t="s">
        <v>99</v>
      </c>
      <c r="B193" s="70" t="s">
        <v>100</v>
      </c>
      <c r="C193" s="71" t="s">
        <v>18</v>
      </c>
      <c r="D193" s="72" t="n">
        <v>0</v>
      </c>
      <c r="E193" s="72" t="n">
        <v>0</v>
      </c>
      <c r="F193" s="72" t="n">
        <v>0</v>
      </c>
      <c r="G193" s="32" t="n">
        <f aca="false">SUM(F193:F196)/SUM(D193:D196)</f>
        <v>0.559810312662603</v>
      </c>
      <c r="H193" s="26"/>
    </row>
    <row r="194" customFormat="false" ht="15.75" hidden="false" customHeight="true" outlineLevel="0" collapsed="false">
      <c r="A194" s="69"/>
      <c r="B194" s="70"/>
      <c r="C194" s="41" t="s">
        <v>19</v>
      </c>
      <c r="D194" s="42" t="n">
        <v>23638.9</v>
      </c>
      <c r="E194" s="42" t="n">
        <v>13233.3</v>
      </c>
      <c r="F194" s="42" t="n">
        <v>13233.3</v>
      </c>
      <c r="G194" s="32"/>
      <c r="H194" s="26"/>
    </row>
    <row r="195" customFormat="false" ht="16.5" hidden="false" customHeight="true" outlineLevel="0" collapsed="false">
      <c r="A195" s="69"/>
      <c r="B195" s="70"/>
      <c r="C195" s="41" t="s">
        <v>20</v>
      </c>
      <c r="D195" s="42" t="n">
        <v>0</v>
      </c>
      <c r="E195" s="42" t="n">
        <v>0</v>
      </c>
      <c r="F195" s="42" t="n">
        <v>0</v>
      </c>
      <c r="G195" s="32"/>
      <c r="H195" s="26"/>
    </row>
    <row r="196" customFormat="false" ht="30.75" hidden="false" customHeight="true" outlineLevel="0" collapsed="false">
      <c r="A196" s="69"/>
      <c r="B196" s="70"/>
      <c r="C196" s="43" t="s">
        <v>21</v>
      </c>
      <c r="D196" s="44" t="n">
        <v>0</v>
      </c>
      <c r="E196" s="44" t="n">
        <v>0</v>
      </c>
      <c r="F196" s="44" t="n">
        <v>0</v>
      </c>
      <c r="G196" s="32"/>
      <c r="H196" s="26"/>
    </row>
    <row r="197" customFormat="false" ht="23.25" hidden="false" customHeight="true" outlineLevel="0" collapsed="false">
      <c r="A197" s="69" t="s">
        <v>101</v>
      </c>
      <c r="B197" s="73" t="s">
        <v>102</v>
      </c>
      <c r="C197" s="71" t="s">
        <v>18</v>
      </c>
      <c r="D197" s="72" t="n">
        <v>0</v>
      </c>
      <c r="E197" s="72" t="n">
        <v>0</v>
      </c>
      <c r="F197" s="72" t="n">
        <v>0</v>
      </c>
      <c r="G197" s="32" t="n">
        <f aca="false">SUM(F197:F200)/SUM(D197:D200)</f>
        <v>0.989337721473333</v>
      </c>
      <c r="H197" s="26"/>
    </row>
    <row r="198" customFormat="false" ht="15.75" hidden="false" customHeight="true" outlineLevel="0" collapsed="false">
      <c r="A198" s="69"/>
      <c r="B198" s="73"/>
      <c r="C198" s="41" t="s">
        <v>19</v>
      </c>
      <c r="D198" s="42" t="n">
        <v>7896.5</v>
      </c>
      <c r="E198" s="42" t="n">
        <v>7812.3</v>
      </c>
      <c r="F198" s="42" t="n">
        <v>7812.3</v>
      </c>
      <c r="G198" s="32"/>
      <c r="H198" s="26"/>
    </row>
    <row r="199" customFormat="false" ht="16.5" hidden="false" customHeight="true" outlineLevel="0" collapsed="false">
      <c r="A199" s="69"/>
      <c r="B199" s="73"/>
      <c r="C199" s="41" t="s">
        <v>20</v>
      </c>
      <c r="D199" s="42" t="n">
        <v>975.9</v>
      </c>
      <c r="E199" s="42" t="n">
        <v>965.5</v>
      </c>
      <c r="F199" s="42" t="n">
        <v>965.5</v>
      </c>
      <c r="G199" s="32"/>
      <c r="H199" s="26"/>
    </row>
    <row r="200" customFormat="false" ht="15" hidden="false" customHeight="true" outlineLevel="0" collapsed="false">
      <c r="A200" s="69"/>
      <c r="B200" s="73"/>
      <c r="C200" s="43" t="s">
        <v>21</v>
      </c>
      <c r="D200" s="44" t="n">
        <v>0</v>
      </c>
      <c r="E200" s="44" t="n">
        <v>0</v>
      </c>
      <c r="F200" s="44" t="n">
        <v>0</v>
      </c>
      <c r="G200" s="32"/>
      <c r="H200" s="26"/>
    </row>
    <row r="201" customFormat="false" ht="23.25" hidden="false" customHeight="true" outlineLevel="0" collapsed="false">
      <c r="A201" s="69" t="s">
        <v>103</v>
      </c>
      <c r="B201" s="73" t="s">
        <v>104</v>
      </c>
      <c r="C201" s="71" t="s">
        <v>18</v>
      </c>
      <c r="D201" s="72" t="n">
        <v>0</v>
      </c>
      <c r="E201" s="72" t="n">
        <v>0</v>
      </c>
      <c r="F201" s="72" t="n">
        <v>0</v>
      </c>
      <c r="G201" s="32" t="n">
        <f aca="false">SUM(F201:F204)/SUM(D201:D204)</f>
        <v>0.220753364657163</v>
      </c>
      <c r="H201" s="26"/>
    </row>
    <row r="202" customFormat="false" ht="15.75" hidden="false" customHeight="true" outlineLevel="0" collapsed="false">
      <c r="A202" s="69"/>
      <c r="B202" s="73"/>
      <c r="C202" s="41" t="s">
        <v>19</v>
      </c>
      <c r="D202" s="42" t="n">
        <f aca="false">D206</f>
        <v>1117.6</v>
      </c>
      <c r="E202" s="42" t="n">
        <v>246.7</v>
      </c>
      <c r="F202" s="42" t="n">
        <v>246.7</v>
      </c>
      <c r="G202" s="32"/>
      <c r="H202" s="26"/>
    </row>
    <row r="203" customFormat="false" ht="16.5" hidden="false" customHeight="true" outlineLevel="0" collapsed="false">
      <c r="A203" s="69"/>
      <c r="B203" s="73"/>
      <c r="C203" s="41" t="s">
        <v>20</v>
      </c>
      <c r="D203" s="42" t="n">
        <f aca="false">D207</f>
        <v>138.1</v>
      </c>
      <c r="E203" s="42" t="n">
        <v>30.5</v>
      </c>
      <c r="F203" s="42" t="n">
        <v>30.5</v>
      </c>
      <c r="G203" s="32"/>
      <c r="H203" s="26"/>
    </row>
    <row r="204" customFormat="false" ht="25.5" hidden="false" customHeight="true" outlineLevel="0" collapsed="false">
      <c r="A204" s="69"/>
      <c r="B204" s="73"/>
      <c r="C204" s="43" t="s">
        <v>21</v>
      </c>
      <c r="D204" s="44" t="n">
        <v>0</v>
      </c>
      <c r="E204" s="44" t="n">
        <v>0</v>
      </c>
      <c r="F204" s="44" t="n">
        <v>0</v>
      </c>
      <c r="G204" s="32"/>
      <c r="H204" s="26"/>
    </row>
    <row r="205" customFormat="false" ht="23.25" hidden="false" customHeight="true" outlineLevel="0" collapsed="false">
      <c r="A205" s="69" t="s">
        <v>105</v>
      </c>
      <c r="B205" s="70" t="s">
        <v>106</v>
      </c>
      <c r="C205" s="71" t="s">
        <v>18</v>
      </c>
      <c r="D205" s="72" t="n">
        <v>0</v>
      </c>
      <c r="E205" s="72" t="n">
        <v>0</v>
      </c>
      <c r="F205" s="72" t="n">
        <v>0</v>
      </c>
      <c r="G205" s="32" t="n">
        <f aca="false">SUM(F205:F208)/SUM(D205:D208)</f>
        <v>0.934777414987656</v>
      </c>
      <c r="H205" s="26"/>
    </row>
    <row r="206" customFormat="false" ht="15.75" hidden="false" customHeight="true" outlineLevel="0" collapsed="false">
      <c r="A206" s="69"/>
      <c r="B206" s="70"/>
      <c r="C206" s="41" t="s">
        <v>19</v>
      </c>
      <c r="D206" s="42" t="n">
        <v>1117.6</v>
      </c>
      <c r="E206" s="42" t="n">
        <v>1044.7</v>
      </c>
      <c r="F206" s="42" t="n">
        <v>1044.7</v>
      </c>
      <c r="G206" s="32"/>
      <c r="H206" s="26"/>
    </row>
    <row r="207" customFormat="false" ht="16.5" hidden="false" customHeight="true" outlineLevel="0" collapsed="false">
      <c r="A207" s="69"/>
      <c r="B207" s="70"/>
      <c r="C207" s="41" t="s">
        <v>20</v>
      </c>
      <c r="D207" s="42" t="n">
        <v>138.1</v>
      </c>
      <c r="E207" s="42" t="n">
        <v>129.1</v>
      </c>
      <c r="F207" s="42" t="n">
        <v>129.1</v>
      </c>
      <c r="G207" s="32"/>
      <c r="H207" s="26"/>
    </row>
    <row r="208" customFormat="false" ht="53.25" hidden="false" customHeight="true" outlineLevel="0" collapsed="false">
      <c r="A208" s="69"/>
      <c r="B208" s="70"/>
      <c r="C208" s="43" t="s">
        <v>21</v>
      </c>
      <c r="D208" s="44" t="n">
        <v>0</v>
      </c>
      <c r="E208" s="44" t="n">
        <v>0</v>
      </c>
      <c r="F208" s="44" t="n">
        <v>0</v>
      </c>
      <c r="G208" s="32"/>
      <c r="H208" s="26"/>
    </row>
    <row r="209" customFormat="false" ht="23.25" hidden="false" customHeight="true" outlineLevel="0" collapsed="false">
      <c r="A209" s="69" t="s">
        <v>107</v>
      </c>
      <c r="B209" s="73" t="s">
        <v>108</v>
      </c>
      <c r="C209" s="71" t="s">
        <v>18</v>
      </c>
      <c r="D209" s="72" t="n">
        <f aca="false">D213</f>
        <v>0</v>
      </c>
      <c r="E209" s="72" t="n">
        <f aca="false">E213</f>
        <v>0</v>
      </c>
      <c r="F209" s="72" t="n">
        <f aca="false">F213</f>
        <v>0</v>
      </c>
      <c r="G209" s="32" t="n">
        <f aca="false">SUM(F209:F212)/SUM(D209:D212)</f>
        <v>0.998332611235837</v>
      </c>
      <c r="H209" s="26"/>
    </row>
    <row r="210" customFormat="false" ht="15.75" hidden="false" customHeight="true" outlineLevel="0" collapsed="false">
      <c r="A210" s="69"/>
      <c r="B210" s="73"/>
      <c r="C210" s="41" t="s">
        <v>19</v>
      </c>
      <c r="D210" s="42" t="n">
        <f aca="false">D214</f>
        <v>6778.9</v>
      </c>
      <c r="E210" s="42" t="n">
        <f aca="false">E214</f>
        <v>6767.6</v>
      </c>
      <c r="F210" s="42" t="n">
        <f aca="false">F214</f>
        <v>6767.6</v>
      </c>
      <c r="G210" s="32"/>
      <c r="H210" s="26"/>
    </row>
    <row r="211" customFormat="false" ht="16.5" hidden="false" customHeight="true" outlineLevel="0" collapsed="false">
      <c r="A211" s="69"/>
      <c r="B211" s="73"/>
      <c r="C211" s="41" t="s">
        <v>20</v>
      </c>
      <c r="D211" s="42" t="n">
        <f aca="false">D215</f>
        <v>837.8</v>
      </c>
      <c r="E211" s="42" t="n">
        <f aca="false">E215</f>
        <v>836.4</v>
      </c>
      <c r="F211" s="42" t="n">
        <f aca="false">F215</f>
        <v>836.4</v>
      </c>
      <c r="G211" s="32"/>
      <c r="H211" s="26"/>
    </row>
    <row r="212" customFormat="false" ht="25.5" hidden="false" customHeight="true" outlineLevel="0" collapsed="false">
      <c r="A212" s="69"/>
      <c r="B212" s="73"/>
      <c r="C212" s="43" t="s">
        <v>21</v>
      </c>
      <c r="D212" s="44" t="n">
        <v>0</v>
      </c>
      <c r="E212" s="44" t="n">
        <v>0</v>
      </c>
      <c r="F212" s="44" t="n">
        <v>0</v>
      </c>
      <c r="G212" s="32"/>
      <c r="H212" s="26"/>
    </row>
    <row r="213" customFormat="false" ht="23.25" hidden="false" customHeight="true" outlineLevel="0" collapsed="false">
      <c r="A213" s="69" t="s">
        <v>109</v>
      </c>
      <c r="B213" s="70" t="s">
        <v>110</v>
      </c>
      <c r="C213" s="71" t="s">
        <v>18</v>
      </c>
      <c r="D213" s="72" t="n">
        <v>0</v>
      </c>
      <c r="E213" s="72" t="n">
        <v>0</v>
      </c>
      <c r="F213" s="72" t="n">
        <v>0</v>
      </c>
      <c r="G213" s="32" t="n">
        <f aca="false">SUM(F213:F216)/SUM(D213:D216)</f>
        <v>0.998332611235837</v>
      </c>
      <c r="H213" s="26"/>
    </row>
    <row r="214" customFormat="false" ht="15.75" hidden="false" customHeight="true" outlineLevel="0" collapsed="false">
      <c r="A214" s="69"/>
      <c r="B214" s="70"/>
      <c r="C214" s="41" t="s">
        <v>19</v>
      </c>
      <c r="D214" s="42" t="n">
        <v>6778.9</v>
      </c>
      <c r="E214" s="42" t="n">
        <v>6767.6</v>
      </c>
      <c r="F214" s="42" t="n">
        <v>6767.6</v>
      </c>
      <c r="G214" s="32"/>
      <c r="H214" s="26"/>
    </row>
    <row r="215" customFormat="false" ht="16.5" hidden="false" customHeight="true" outlineLevel="0" collapsed="false">
      <c r="A215" s="69"/>
      <c r="B215" s="70"/>
      <c r="C215" s="41" t="s">
        <v>20</v>
      </c>
      <c r="D215" s="42" t="n">
        <v>837.8</v>
      </c>
      <c r="E215" s="42" t="n">
        <v>836.4</v>
      </c>
      <c r="F215" s="42" t="n">
        <v>836.4</v>
      </c>
      <c r="G215" s="32"/>
      <c r="H215" s="26"/>
    </row>
    <row r="216" customFormat="false" ht="53.25" hidden="false" customHeight="true" outlineLevel="0" collapsed="false">
      <c r="A216" s="69"/>
      <c r="B216" s="70"/>
      <c r="C216" s="43" t="s">
        <v>21</v>
      </c>
      <c r="D216" s="44" t="n">
        <v>0</v>
      </c>
      <c r="E216" s="44" t="n">
        <v>0</v>
      </c>
      <c r="F216" s="44" t="n">
        <v>0</v>
      </c>
      <c r="G216" s="32"/>
      <c r="H216" s="26"/>
    </row>
    <row r="217" customFormat="false" ht="13.5" hidden="false" customHeight="true" outlineLevel="0" collapsed="false">
      <c r="A217" s="45" t="s">
        <v>111</v>
      </c>
      <c r="B217" s="46" t="s">
        <v>25</v>
      </c>
      <c r="C217" s="47" t="s">
        <v>18</v>
      </c>
      <c r="D217" s="48" t="n">
        <f aca="false">D121+D137</f>
        <v>0</v>
      </c>
      <c r="E217" s="48" t="n">
        <f aca="false">E121+E137</f>
        <v>0</v>
      </c>
      <c r="F217" s="74" t="n">
        <f aca="false">F121+F137</f>
        <v>0</v>
      </c>
      <c r="G217" s="49" t="n">
        <f aca="false">SUM(F217:F220)/SUM(D217:D220)</f>
        <v>0.687980389302302</v>
      </c>
      <c r="H217" s="50"/>
    </row>
    <row r="218" customFormat="false" ht="13.5" hidden="false" customHeight="false" outlineLevel="0" collapsed="false">
      <c r="A218" s="45"/>
      <c r="B218" s="46"/>
      <c r="C218" s="51" t="s">
        <v>19</v>
      </c>
      <c r="D218" s="48" t="n">
        <f aca="false">D122+D138+D166+D182+D202+D210</f>
        <v>409995.7</v>
      </c>
      <c r="E218" s="48" t="n">
        <f aca="false">E122+E138+E166+E182+E198</f>
        <v>284160.8</v>
      </c>
      <c r="F218" s="74" t="n">
        <f aca="false">F122+F138+F166+F182+F198</f>
        <v>284160.8</v>
      </c>
      <c r="G218" s="49"/>
      <c r="H218" s="50"/>
    </row>
    <row r="219" customFormat="false" ht="13.5" hidden="false" customHeight="false" outlineLevel="0" collapsed="false">
      <c r="A219" s="45"/>
      <c r="B219" s="46"/>
      <c r="C219" s="51" t="s">
        <v>20</v>
      </c>
      <c r="D219" s="48" t="n">
        <f aca="false">D123+D139+D167+D183+D203+D211</f>
        <v>116166.1</v>
      </c>
      <c r="E219" s="48" t="n">
        <f aca="false">E123+E139+E167+E183+E199</f>
        <v>77828.2</v>
      </c>
      <c r="F219" s="74" t="n">
        <f aca="false">F123+F139+F167+F183+F199</f>
        <v>77828.2</v>
      </c>
      <c r="G219" s="49"/>
      <c r="H219" s="50"/>
    </row>
    <row r="220" customFormat="false" ht="13.5" hidden="false" customHeight="false" outlineLevel="0" collapsed="false">
      <c r="A220" s="45"/>
      <c r="B220" s="46"/>
      <c r="C220" s="75" t="s">
        <v>21</v>
      </c>
      <c r="D220" s="76" t="n">
        <f aca="false">D124+D140</f>
        <v>0</v>
      </c>
      <c r="E220" s="76" t="n">
        <f aca="false">E124+E140</f>
        <v>0</v>
      </c>
      <c r="F220" s="77" t="n">
        <f aca="false">F124+F140</f>
        <v>0</v>
      </c>
      <c r="G220" s="49"/>
      <c r="H220" s="50"/>
    </row>
    <row r="221" customFormat="false" ht="45" hidden="false" customHeight="true" outlineLevel="0" collapsed="false">
      <c r="A221" s="27" t="s">
        <v>112</v>
      </c>
      <c r="B221" s="27"/>
      <c r="C221" s="27"/>
      <c r="D221" s="27"/>
      <c r="E221" s="27"/>
      <c r="F221" s="27"/>
      <c r="G221" s="27"/>
      <c r="H221" s="27"/>
    </row>
    <row r="222" s="34" customFormat="true" ht="12.75" hidden="false" customHeight="true" outlineLevel="0" collapsed="false">
      <c r="A222" s="28" t="s">
        <v>113</v>
      </c>
      <c r="B222" s="29" t="s">
        <v>114</v>
      </c>
      <c r="C222" s="30" t="s">
        <v>18</v>
      </c>
      <c r="D222" s="31" t="n">
        <f aca="false">D226</f>
        <v>0</v>
      </c>
      <c r="E222" s="31" t="n">
        <f aca="false">E226</f>
        <v>0</v>
      </c>
      <c r="F222" s="31" t="n">
        <f aca="false">F226</f>
        <v>0</v>
      </c>
      <c r="G222" s="32" t="n">
        <f aca="false">SUM(F222:F225)/SUM(D222:D225)</f>
        <v>0.696987323475013</v>
      </c>
      <c r="H222" s="33"/>
    </row>
    <row r="223" s="34" customFormat="true" ht="12.75" hidden="false" customHeight="false" outlineLevel="0" collapsed="false">
      <c r="A223" s="28"/>
      <c r="B223" s="29"/>
      <c r="C223" s="35" t="s">
        <v>19</v>
      </c>
      <c r="D223" s="67" t="n">
        <f aca="false">D227</f>
        <v>0</v>
      </c>
      <c r="E223" s="67" t="n">
        <f aca="false">E227</f>
        <v>0</v>
      </c>
      <c r="F223" s="67" t="n">
        <f aca="false">F227</f>
        <v>0</v>
      </c>
      <c r="G223" s="32"/>
      <c r="H223" s="33"/>
    </row>
    <row r="224" s="34" customFormat="true" ht="12.75" hidden="false" customHeight="false" outlineLevel="0" collapsed="false">
      <c r="A224" s="28"/>
      <c r="B224" s="29"/>
      <c r="C224" s="35" t="s">
        <v>20</v>
      </c>
      <c r="D224" s="67" t="n">
        <f aca="false">D228+D232</f>
        <v>120514.1</v>
      </c>
      <c r="E224" s="67" t="n">
        <f aca="false">E228+E232</f>
        <v>83996.8</v>
      </c>
      <c r="F224" s="67" t="n">
        <f aca="false">F228+F232</f>
        <v>83996.8</v>
      </c>
      <c r="G224" s="32"/>
      <c r="H224" s="33"/>
    </row>
    <row r="225" s="34" customFormat="true" ht="13.5" hidden="false" customHeight="false" outlineLevel="0" collapsed="false">
      <c r="A225" s="28"/>
      <c r="B225" s="29"/>
      <c r="C225" s="36" t="s">
        <v>21</v>
      </c>
      <c r="D225" s="68" t="n">
        <f aca="false">D229</f>
        <v>0</v>
      </c>
      <c r="E225" s="68" t="n">
        <f aca="false">E229</f>
        <v>0</v>
      </c>
      <c r="F225" s="68" t="n">
        <f aca="false">F229</f>
        <v>0</v>
      </c>
      <c r="G225" s="32"/>
      <c r="H225" s="33"/>
    </row>
    <row r="226" s="40" customFormat="true" ht="12.75" hidden="false" customHeight="true" outlineLevel="0" collapsed="false">
      <c r="A226" s="23" t="s">
        <v>115</v>
      </c>
      <c r="B226" s="37" t="s">
        <v>116</v>
      </c>
      <c r="C226" s="38" t="s">
        <v>18</v>
      </c>
      <c r="D226" s="39" t="n">
        <v>0</v>
      </c>
      <c r="E226" s="39" t="n">
        <v>0</v>
      </c>
      <c r="F226" s="39" t="n">
        <v>0</v>
      </c>
      <c r="G226" s="32" t="n">
        <f aca="false">SUM(F226:F229)/SUM(D226:D229)</f>
        <v>0.792383022358316</v>
      </c>
      <c r="H226" s="26"/>
    </row>
    <row r="227" s="40" customFormat="true" ht="12.75" hidden="false" customHeight="false" outlineLevel="0" collapsed="false">
      <c r="A227" s="23"/>
      <c r="B227" s="37"/>
      <c r="C227" s="41" t="s">
        <v>19</v>
      </c>
      <c r="D227" s="42" t="n">
        <v>0</v>
      </c>
      <c r="E227" s="42" t="n">
        <v>0</v>
      </c>
      <c r="F227" s="42" t="n">
        <v>0</v>
      </c>
      <c r="G227" s="32"/>
      <c r="H227" s="26"/>
    </row>
    <row r="228" s="40" customFormat="true" ht="12.75" hidden="false" customHeight="false" outlineLevel="0" collapsed="false">
      <c r="A228" s="23"/>
      <c r="B228" s="37"/>
      <c r="C228" s="41" t="s">
        <v>20</v>
      </c>
      <c r="D228" s="42" t="n">
        <v>106005.3</v>
      </c>
      <c r="E228" s="42" t="n">
        <v>83996.8</v>
      </c>
      <c r="F228" s="42" t="n">
        <v>83996.8</v>
      </c>
      <c r="G228" s="32"/>
      <c r="H228" s="26"/>
    </row>
    <row r="229" s="40" customFormat="true" ht="13.5" hidden="false" customHeight="false" outlineLevel="0" collapsed="false">
      <c r="A229" s="23"/>
      <c r="B229" s="37"/>
      <c r="C229" s="43" t="s">
        <v>21</v>
      </c>
      <c r="D229" s="44" t="n">
        <v>0</v>
      </c>
      <c r="E229" s="44" t="n">
        <v>0</v>
      </c>
      <c r="F229" s="44" t="n">
        <v>0</v>
      </c>
      <c r="G229" s="32"/>
      <c r="H229" s="26"/>
    </row>
    <row r="230" s="40" customFormat="true" ht="12.75" hidden="false" customHeight="true" outlineLevel="0" collapsed="false">
      <c r="A230" s="23" t="s">
        <v>117</v>
      </c>
      <c r="B230" s="37" t="s">
        <v>118</v>
      </c>
      <c r="C230" s="38" t="s">
        <v>18</v>
      </c>
      <c r="D230" s="39" t="n">
        <v>0</v>
      </c>
      <c r="E230" s="39" t="n">
        <v>0</v>
      </c>
      <c r="F230" s="39" t="n">
        <v>0</v>
      </c>
      <c r="G230" s="32" t="n">
        <f aca="false">SUM(F230:F233)/SUM(D230:D233)</f>
        <v>0</v>
      </c>
      <c r="H230" s="26"/>
    </row>
    <row r="231" s="40" customFormat="true" ht="12.75" hidden="false" customHeight="false" outlineLevel="0" collapsed="false">
      <c r="A231" s="23"/>
      <c r="B231" s="37"/>
      <c r="C231" s="41" t="s">
        <v>19</v>
      </c>
      <c r="D231" s="42" t="n">
        <v>0</v>
      </c>
      <c r="E231" s="42" t="n">
        <v>0</v>
      </c>
      <c r="F231" s="42" t="n">
        <v>0</v>
      </c>
      <c r="G231" s="32"/>
      <c r="H231" s="26"/>
    </row>
    <row r="232" s="40" customFormat="true" ht="12.75" hidden="false" customHeight="false" outlineLevel="0" collapsed="false">
      <c r="A232" s="23"/>
      <c r="B232" s="37"/>
      <c r="C232" s="41" t="s">
        <v>20</v>
      </c>
      <c r="D232" s="42" t="n">
        <v>14508.8</v>
      </c>
      <c r="E232" s="42" t="n">
        <v>0</v>
      </c>
      <c r="F232" s="42" t="n">
        <v>0</v>
      </c>
      <c r="G232" s="32"/>
      <c r="H232" s="26"/>
    </row>
    <row r="233" s="40" customFormat="true" ht="24" hidden="false" customHeight="true" outlineLevel="0" collapsed="false">
      <c r="A233" s="23"/>
      <c r="B233" s="37"/>
      <c r="C233" s="43" t="s">
        <v>21</v>
      </c>
      <c r="D233" s="44" t="n">
        <v>0</v>
      </c>
      <c r="E233" s="44" t="n">
        <v>0</v>
      </c>
      <c r="F233" s="44" t="n">
        <v>0</v>
      </c>
      <c r="G233" s="32"/>
      <c r="H233" s="26"/>
    </row>
    <row r="234" s="34" customFormat="true" ht="12.75" hidden="false" customHeight="true" outlineLevel="0" collapsed="false">
      <c r="A234" s="28" t="s">
        <v>119</v>
      </c>
      <c r="B234" s="29" t="s">
        <v>120</v>
      </c>
      <c r="C234" s="30" t="s">
        <v>18</v>
      </c>
      <c r="D234" s="31" t="n">
        <f aca="false">D238+D242+D246</f>
        <v>0</v>
      </c>
      <c r="E234" s="31" t="n">
        <f aca="false">E238+E242+E246</f>
        <v>0</v>
      </c>
      <c r="F234" s="31" t="n">
        <f aca="false">F238+F242+F246</f>
        <v>0</v>
      </c>
      <c r="G234" s="32" t="n">
        <f aca="false">SUM(F234:F237)/SUM(D234:D237)</f>
        <v>0.881317044699821</v>
      </c>
      <c r="H234" s="33"/>
    </row>
    <row r="235" s="34" customFormat="true" ht="12.75" hidden="false" customHeight="false" outlineLevel="0" collapsed="false">
      <c r="A235" s="28"/>
      <c r="B235" s="29"/>
      <c r="C235" s="35" t="s">
        <v>19</v>
      </c>
      <c r="D235" s="67" t="n">
        <f aca="false">D239+D243+D247</f>
        <v>2546.9</v>
      </c>
      <c r="E235" s="67" t="n">
        <f aca="false">E239+E243+E247</f>
        <v>2437.3</v>
      </c>
      <c r="F235" s="67" t="n">
        <f aca="false">F239+F243+F247</f>
        <v>2437.3</v>
      </c>
      <c r="G235" s="32"/>
      <c r="H235" s="33"/>
    </row>
    <row r="236" s="34" customFormat="true" ht="12.75" hidden="false" customHeight="false" outlineLevel="0" collapsed="false">
      <c r="A236" s="28"/>
      <c r="B236" s="29"/>
      <c r="C236" s="35" t="s">
        <v>20</v>
      </c>
      <c r="D236" s="67" t="n">
        <f aca="false">D240+D244+D248</f>
        <v>2421.8</v>
      </c>
      <c r="E236" s="67" t="n">
        <f aca="false">E240+E244+E248</f>
        <v>1941.7</v>
      </c>
      <c r="F236" s="67" t="n">
        <f aca="false">F240+F244+F248</f>
        <v>1941.7</v>
      </c>
      <c r="G236" s="32"/>
      <c r="H236" s="33"/>
    </row>
    <row r="237" s="34" customFormat="true" ht="13.5" hidden="false" customHeight="false" outlineLevel="0" collapsed="false">
      <c r="A237" s="28"/>
      <c r="B237" s="29"/>
      <c r="C237" s="36" t="s">
        <v>21</v>
      </c>
      <c r="D237" s="68" t="n">
        <f aca="false">D241+D245+D249</f>
        <v>0</v>
      </c>
      <c r="E237" s="68" t="n">
        <f aca="false">E241+E245+E249</f>
        <v>0</v>
      </c>
      <c r="F237" s="68" t="n">
        <f aca="false">F241+F245+F249</f>
        <v>0</v>
      </c>
      <c r="G237" s="32"/>
      <c r="H237" s="33"/>
    </row>
    <row r="238" customFormat="false" ht="23.25" hidden="false" customHeight="true" outlineLevel="0" collapsed="false">
      <c r="A238" s="69" t="s">
        <v>121</v>
      </c>
      <c r="B238" s="70" t="s">
        <v>122</v>
      </c>
      <c r="C238" s="71" t="s">
        <v>18</v>
      </c>
      <c r="D238" s="72" t="n">
        <v>0</v>
      </c>
      <c r="E238" s="72" t="n">
        <v>0</v>
      </c>
      <c r="F238" s="72" t="n">
        <v>0</v>
      </c>
      <c r="G238" s="32" t="n">
        <f aca="false">SUM(F238:F241)/SUM(D238:D241)</f>
        <v>0.787844757883389</v>
      </c>
      <c r="H238" s="26"/>
    </row>
    <row r="239" customFormat="false" ht="15.75" hidden="false" customHeight="true" outlineLevel="0" collapsed="false">
      <c r="A239" s="69"/>
      <c r="B239" s="70"/>
      <c r="C239" s="41" t="s">
        <v>19</v>
      </c>
      <c r="D239" s="42" t="n">
        <v>0</v>
      </c>
      <c r="E239" s="42" t="n">
        <v>0</v>
      </c>
      <c r="F239" s="42" t="n">
        <v>0</v>
      </c>
      <c r="G239" s="32"/>
      <c r="H239" s="26"/>
    </row>
    <row r="240" customFormat="false" ht="16.5" hidden="false" customHeight="true" outlineLevel="0" collapsed="false">
      <c r="A240" s="69"/>
      <c r="B240" s="70"/>
      <c r="C240" s="41" t="s">
        <v>20</v>
      </c>
      <c r="D240" s="42" t="n">
        <v>2226.2</v>
      </c>
      <c r="E240" s="42" t="n">
        <v>1753.9</v>
      </c>
      <c r="F240" s="42" t="n">
        <v>1753.9</v>
      </c>
      <c r="G240" s="32"/>
      <c r="H240" s="26"/>
    </row>
    <row r="241" customFormat="false" ht="15" hidden="false" customHeight="true" outlineLevel="0" collapsed="false">
      <c r="A241" s="69"/>
      <c r="B241" s="70"/>
      <c r="C241" s="43" t="s">
        <v>21</v>
      </c>
      <c r="D241" s="44" t="n">
        <v>0</v>
      </c>
      <c r="E241" s="44" t="n">
        <v>0</v>
      </c>
      <c r="F241" s="44" t="n">
        <v>0</v>
      </c>
      <c r="G241" s="32"/>
      <c r="H241" s="26"/>
    </row>
    <row r="242" customFormat="false" ht="12.75" hidden="false" customHeight="true" outlineLevel="0" collapsed="false">
      <c r="A242" s="23" t="s">
        <v>123</v>
      </c>
      <c r="B242" s="37" t="s">
        <v>124</v>
      </c>
      <c r="C242" s="38" t="s">
        <v>18</v>
      </c>
      <c r="D242" s="39" t="n">
        <v>0</v>
      </c>
      <c r="E242" s="39" t="n">
        <v>0</v>
      </c>
      <c r="F242" s="39" t="n">
        <v>0</v>
      </c>
      <c r="G242" s="32" t="n">
        <f aca="false">SUM(F242:F245)/SUM(D242:D245)</f>
        <v>0.965927750410509</v>
      </c>
      <c r="H242" s="26"/>
    </row>
    <row r="243" customFormat="false" ht="12.75" hidden="false" customHeight="false" outlineLevel="0" collapsed="false">
      <c r="A243" s="23"/>
      <c r="B243" s="37"/>
      <c r="C243" s="41" t="s">
        <v>19</v>
      </c>
      <c r="D243" s="42" t="n">
        <v>867.2</v>
      </c>
      <c r="E243" s="42" t="n">
        <v>837.6</v>
      </c>
      <c r="F243" s="42" t="n">
        <v>837.6</v>
      </c>
      <c r="G243" s="32"/>
      <c r="H243" s="26"/>
    </row>
    <row r="244" customFormat="false" ht="12.75" hidden="false" customHeight="false" outlineLevel="0" collapsed="false">
      <c r="A244" s="23"/>
      <c r="B244" s="37"/>
      <c r="C244" s="41" t="s">
        <v>20</v>
      </c>
      <c r="D244" s="42" t="n">
        <v>107.2</v>
      </c>
      <c r="E244" s="42" t="n">
        <v>103.6</v>
      </c>
      <c r="F244" s="42" t="n">
        <v>103.6</v>
      </c>
      <c r="G244" s="32"/>
      <c r="H244" s="26"/>
    </row>
    <row r="245" customFormat="false" ht="12.75" hidden="false" customHeight="true" outlineLevel="0" collapsed="false">
      <c r="A245" s="23"/>
      <c r="B245" s="37"/>
      <c r="C245" s="43" t="s">
        <v>21</v>
      </c>
      <c r="D245" s="44" t="n">
        <v>0</v>
      </c>
      <c r="E245" s="44" t="n">
        <v>0</v>
      </c>
      <c r="F245" s="44" t="n">
        <v>0</v>
      </c>
      <c r="G245" s="32"/>
      <c r="H245" s="26"/>
    </row>
    <row r="246" customFormat="false" ht="12.75" hidden="false" customHeight="true" outlineLevel="0" collapsed="false">
      <c r="A246" s="23" t="s">
        <v>125</v>
      </c>
      <c r="B246" s="37" t="s">
        <v>126</v>
      </c>
      <c r="C246" s="38" t="s">
        <v>18</v>
      </c>
      <c r="D246" s="39" t="n">
        <v>0</v>
      </c>
      <c r="E246" s="39" t="n">
        <v>0</v>
      </c>
      <c r="F246" s="39" t="n">
        <v>0</v>
      </c>
      <c r="G246" s="32" t="n">
        <f aca="false">SUM(F246:F249)/SUM(D246:D249)</f>
        <v>0.952378259148238</v>
      </c>
      <c r="H246" s="26"/>
    </row>
    <row r="247" customFormat="false" ht="12.75" hidden="false" customHeight="false" outlineLevel="0" collapsed="false">
      <c r="A247" s="23"/>
      <c r="B247" s="37"/>
      <c r="C247" s="41" t="s">
        <v>19</v>
      </c>
      <c r="D247" s="42" t="n">
        <v>1679.7</v>
      </c>
      <c r="E247" s="42" t="n">
        <v>1599.7</v>
      </c>
      <c r="F247" s="42" t="n">
        <v>1599.7</v>
      </c>
      <c r="G247" s="32"/>
      <c r="H247" s="26"/>
    </row>
    <row r="248" customFormat="false" ht="12.75" hidden="false" customHeight="false" outlineLevel="0" collapsed="false">
      <c r="A248" s="23"/>
      <c r="B248" s="37"/>
      <c r="C248" s="41" t="s">
        <v>20</v>
      </c>
      <c r="D248" s="42" t="n">
        <v>88.4</v>
      </c>
      <c r="E248" s="42" t="n">
        <v>84.2</v>
      </c>
      <c r="F248" s="42" t="n">
        <v>84.2</v>
      </c>
      <c r="G248" s="32"/>
      <c r="H248" s="26"/>
    </row>
    <row r="249" customFormat="false" ht="32.25" hidden="false" customHeight="true" outlineLevel="0" collapsed="false">
      <c r="A249" s="23"/>
      <c r="B249" s="37"/>
      <c r="C249" s="43" t="s">
        <v>21</v>
      </c>
      <c r="D249" s="44" t="n">
        <v>0</v>
      </c>
      <c r="E249" s="44" t="n">
        <v>0</v>
      </c>
      <c r="F249" s="44" t="n">
        <v>0</v>
      </c>
      <c r="G249" s="32"/>
      <c r="H249" s="26"/>
    </row>
    <row r="250" s="34" customFormat="true" ht="12.75" hidden="false" customHeight="true" outlineLevel="0" collapsed="false">
      <c r="A250" s="28" t="s">
        <v>127</v>
      </c>
      <c r="B250" s="29" t="s">
        <v>128</v>
      </c>
      <c r="C250" s="30" t="s">
        <v>18</v>
      </c>
      <c r="D250" s="31" t="n">
        <f aca="false">D254+D258</f>
        <v>0</v>
      </c>
      <c r="E250" s="31" t="n">
        <f aca="false">E254+E258</f>
        <v>0</v>
      </c>
      <c r="F250" s="31" t="n">
        <f aca="false">F254+F258</f>
        <v>0</v>
      </c>
      <c r="G250" s="32" t="n">
        <f aca="false">SUM(F250:F253)/SUM(D250:D253)</f>
        <v>0.261099885314838</v>
      </c>
      <c r="H250" s="33"/>
    </row>
    <row r="251" s="34" customFormat="true" ht="12.75" hidden="false" customHeight="false" outlineLevel="0" collapsed="false">
      <c r="A251" s="28"/>
      <c r="B251" s="29"/>
      <c r="C251" s="35" t="s">
        <v>19</v>
      </c>
      <c r="D251" s="67" t="n">
        <f aca="false">D255+D259</f>
        <v>0</v>
      </c>
      <c r="E251" s="67" t="n">
        <f aca="false">E255+E259</f>
        <v>0</v>
      </c>
      <c r="F251" s="67" t="n">
        <f aca="false">F255+F259</f>
        <v>0</v>
      </c>
      <c r="G251" s="32"/>
      <c r="H251" s="33"/>
    </row>
    <row r="252" s="34" customFormat="true" ht="12.75" hidden="false" customHeight="false" outlineLevel="0" collapsed="false">
      <c r="A252" s="28"/>
      <c r="B252" s="29"/>
      <c r="C252" s="35" t="s">
        <v>20</v>
      </c>
      <c r="D252" s="67" t="n">
        <f aca="false">D256+D260</f>
        <v>1831.1</v>
      </c>
      <c r="E252" s="67" t="n">
        <f aca="false">E256+E260</f>
        <v>478.1</v>
      </c>
      <c r="F252" s="67" t="n">
        <f aca="false">F256+F260</f>
        <v>478.1</v>
      </c>
      <c r="G252" s="32"/>
      <c r="H252" s="33"/>
    </row>
    <row r="253" s="34" customFormat="true" ht="13.5" hidden="false" customHeight="false" outlineLevel="0" collapsed="false">
      <c r="A253" s="28"/>
      <c r="B253" s="29"/>
      <c r="C253" s="36" t="s">
        <v>21</v>
      </c>
      <c r="D253" s="68" t="n">
        <v>0</v>
      </c>
      <c r="E253" s="68" t="n">
        <v>0</v>
      </c>
      <c r="F253" s="68" t="n">
        <v>0</v>
      </c>
      <c r="G253" s="32"/>
      <c r="H253" s="33"/>
    </row>
    <row r="254" customFormat="false" ht="23.25" hidden="false" customHeight="true" outlineLevel="0" collapsed="false">
      <c r="A254" s="69" t="s">
        <v>129</v>
      </c>
      <c r="B254" s="70" t="s">
        <v>130</v>
      </c>
      <c r="C254" s="71" t="s">
        <v>18</v>
      </c>
      <c r="D254" s="72" t="n">
        <v>0</v>
      </c>
      <c r="E254" s="72" t="n">
        <v>0</v>
      </c>
      <c r="F254" s="72" t="n">
        <v>0</v>
      </c>
      <c r="G254" s="32" t="n">
        <f aca="false">SUM(F254:F257)/SUM(D254:D257)</f>
        <v>0.163585717903267</v>
      </c>
      <c r="H254" s="26"/>
    </row>
    <row r="255" customFormat="false" ht="15.75" hidden="false" customHeight="true" outlineLevel="0" collapsed="false">
      <c r="A255" s="69"/>
      <c r="B255" s="70"/>
      <c r="C255" s="41" t="s">
        <v>19</v>
      </c>
      <c r="D255" s="42" t="n">
        <v>0</v>
      </c>
      <c r="E255" s="42" t="n">
        <v>0</v>
      </c>
      <c r="F255" s="42" t="n">
        <v>0</v>
      </c>
      <c r="G255" s="32"/>
      <c r="H255" s="26"/>
    </row>
    <row r="256" customFormat="false" ht="16.5" hidden="false" customHeight="true" outlineLevel="0" collapsed="false">
      <c r="A256" s="69"/>
      <c r="B256" s="70"/>
      <c r="C256" s="41" t="s">
        <v>20</v>
      </c>
      <c r="D256" s="42" t="n">
        <v>789.8</v>
      </c>
      <c r="E256" s="42" t="n">
        <v>129.2</v>
      </c>
      <c r="F256" s="42" t="n">
        <v>129.2</v>
      </c>
      <c r="G256" s="32"/>
      <c r="H256" s="26"/>
    </row>
    <row r="257" customFormat="false" ht="15" hidden="false" customHeight="true" outlineLevel="0" collapsed="false">
      <c r="A257" s="69"/>
      <c r="B257" s="70"/>
      <c r="C257" s="43" t="s">
        <v>21</v>
      </c>
      <c r="D257" s="44" t="n">
        <v>0</v>
      </c>
      <c r="E257" s="44" t="n">
        <v>0</v>
      </c>
      <c r="F257" s="44" t="n">
        <v>0</v>
      </c>
      <c r="G257" s="32"/>
      <c r="H257" s="26"/>
    </row>
    <row r="258" customFormat="false" ht="23.25" hidden="false" customHeight="true" outlineLevel="0" collapsed="false">
      <c r="A258" s="69" t="s">
        <v>131</v>
      </c>
      <c r="B258" s="70" t="s">
        <v>132</v>
      </c>
      <c r="C258" s="71" t="s">
        <v>18</v>
      </c>
      <c r="D258" s="72" t="n">
        <v>0</v>
      </c>
      <c r="E258" s="72" t="n">
        <v>0</v>
      </c>
      <c r="F258" s="72" t="n">
        <v>0</v>
      </c>
      <c r="G258" s="32" t="n">
        <f aca="false">SUM(F258:F261)/SUM(D258:D261)</f>
        <v>0.335061941803515</v>
      </c>
      <c r="H258" s="26"/>
    </row>
    <row r="259" customFormat="false" ht="15.75" hidden="false" customHeight="true" outlineLevel="0" collapsed="false">
      <c r="A259" s="69"/>
      <c r="B259" s="70"/>
      <c r="C259" s="41" t="s">
        <v>19</v>
      </c>
      <c r="D259" s="42" t="n">
        <v>0</v>
      </c>
      <c r="E259" s="42" t="n">
        <v>0</v>
      </c>
      <c r="F259" s="42" t="n">
        <v>0</v>
      </c>
      <c r="G259" s="32"/>
      <c r="H259" s="26"/>
    </row>
    <row r="260" customFormat="false" ht="16.5" hidden="false" customHeight="true" outlineLevel="0" collapsed="false">
      <c r="A260" s="69"/>
      <c r="B260" s="70"/>
      <c r="C260" s="41" t="s">
        <v>20</v>
      </c>
      <c r="D260" s="42" t="n">
        <v>1041.3</v>
      </c>
      <c r="E260" s="42" t="n">
        <v>348.9</v>
      </c>
      <c r="F260" s="42" t="n">
        <v>348.9</v>
      </c>
      <c r="G260" s="32"/>
      <c r="H260" s="26"/>
    </row>
    <row r="261" customFormat="false" ht="15" hidden="false" customHeight="true" outlineLevel="0" collapsed="false">
      <c r="A261" s="69"/>
      <c r="B261" s="70"/>
      <c r="C261" s="43" t="s">
        <v>21</v>
      </c>
      <c r="D261" s="44" t="n">
        <v>0</v>
      </c>
      <c r="E261" s="44" t="n">
        <v>0</v>
      </c>
      <c r="F261" s="44" t="n">
        <v>0</v>
      </c>
      <c r="G261" s="32"/>
      <c r="H261" s="26"/>
    </row>
    <row r="262" customFormat="false" ht="23.25" hidden="false" customHeight="true" outlineLevel="0" collapsed="false">
      <c r="A262" s="69" t="s">
        <v>133</v>
      </c>
      <c r="B262" s="73" t="s">
        <v>102</v>
      </c>
      <c r="C262" s="71" t="s">
        <v>18</v>
      </c>
      <c r="D262" s="72" t="n">
        <v>0</v>
      </c>
      <c r="E262" s="72" t="n">
        <v>0</v>
      </c>
      <c r="F262" s="72" t="n">
        <v>0</v>
      </c>
      <c r="G262" s="32" t="n">
        <f aca="false">SUM(F262:F265)/SUM(D262:D265)</f>
        <v>0.931490833105301</v>
      </c>
      <c r="H262" s="26"/>
    </row>
    <row r="263" customFormat="false" ht="15.75" hidden="false" customHeight="true" outlineLevel="0" collapsed="false">
      <c r="A263" s="69"/>
      <c r="B263" s="73"/>
      <c r="C263" s="41" t="s">
        <v>19</v>
      </c>
      <c r="D263" s="42" t="n">
        <v>3577.7</v>
      </c>
      <c r="E263" s="42" t="n">
        <v>3332.6</v>
      </c>
      <c r="F263" s="42" t="n">
        <v>3332.6</v>
      </c>
      <c r="G263" s="32"/>
      <c r="H263" s="26"/>
    </row>
    <row r="264" customFormat="false" ht="16.5" hidden="false" customHeight="true" outlineLevel="0" collapsed="false">
      <c r="A264" s="69"/>
      <c r="B264" s="73"/>
      <c r="C264" s="41" t="s">
        <v>20</v>
      </c>
      <c r="D264" s="42" t="n">
        <v>442.2</v>
      </c>
      <c r="E264" s="42" t="n">
        <v>411.9</v>
      </c>
      <c r="F264" s="42" t="n">
        <v>411.9</v>
      </c>
      <c r="G264" s="32"/>
      <c r="H264" s="26"/>
    </row>
    <row r="265" customFormat="false" ht="15" hidden="false" customHeight="true" outlineLevel="0" collapsed="false">
      <c r="A265" s="69"/>
      <c r="B265" s="73"/>
      <c r="C265" s="43" t="s">
        <v>21</v>
      </c>
      <c r="D265" s="44" t="n">
        <v>0</v>
      </c>
      <c r="E265" s="44" t="n">
        <v>0</v>
      </c>
      <c r="F265" s="44" t="n">
        <v>0</v>
      </c>
      <c r="G265" s="32"/>
      <c r="H265" s="26"/>
    </row>
    <row r="266" s="34" customFormat="true" ht="12.75" hidden="false" customHeight="true" outlineLevel="0" collapsed="false">
      <c r="A266" s="28" t="s">
        <v>134</v>
      </c>
      <c r="B266" s="29" t="s">
        <v>135</v>
      </c>
      <c r="C266" s="30" t="s">
        <v>18</v>
      </c>
      <c r="D266" s="31" t="n">
        <f aca="false">D270</f>
        <v>0</v>
      </c>
      <c r="E266" s="31" t="n">
        <f aca="false">E270</f>
        <v>0</v>
      </c>
      <c r="F266" s="31" t="n">
        <f aca="false">F270+F1097+F1101</f>
        <v>0</v>
      </c>
      <c r="G266" s="32" t="n">
        <f aca="false">SUM(F266:F269)/SUM(D266:D269)</f>
        <v>0.931490833105301</v>
      </c>
      <c r="H266" s="33"/>
    </row>
    <row r="267" s="34" customFormat="true" ht="12.75" hidden="false" customHeight="false" outlineLevel="0" collapsed="false">
      <c r="A267" s="28"/>
      <c r="B267" s="29"/>
      <c r="C267" s="35" t="s">
        <v>19</v>
      </c>
      <c r="D267" s="67" t="n">
        <f aca="false">D271</f>
        <v>3577.7</v>
      </c>
      <c r="E267" s="67" t="n">
        <f aca="false">E271</f>
        <v>3332.6</v>
      </c>
      <c r="F267" s="67" t="n">
        <f aca="false">F271</f>
        <v>3332.6</v>
      </c>
      <c r="G267" s="32"/>
      <c r="H267" s="33"/>
    </row>
    <row r="268" s="34" customFormat="true" ht="12.75" hidden="false" customHeight="false" outlineLevel="0" collapsed="false">
      <c r="A268" s="28"/>
      <c r="B268" s="29"/>
      <c r="C268" s="35" t="s">
        <v>20</v>
      </c>
      <c r="D268" s="67" t="n">
        <f aca="false">D272</f>
        <v>442.2</v>
      </c>
      <c r="E268" s="67" t="str">
        <f aca="false">E272</f>
        <v>411.9</v>
      </c>
      <c r="F268" s="67" t="n">
        <f aca="false">F272</f>
        <v>411.9</v>
      </c>
      <c r="G268" s="32"/>
      <c r="H268" s="33"/>
    </row>
    <row r="269" s="34" customFormat="true" ht="13.5" hidden="false" customHeight="false" outlineLevel="0" collapsed="false">
      <c r="A269" s="28"/>
      <c r="B269" s="29"/>
      <c r="C269" s="36" t="s">
        <v>21</v>
      </c>
      <c r="D269" s="68" t="n">
        <f aca="false">D273</f>
        <v>0</v>
      </c>
      <c r="E269" s="68" t="e">
        <f aca="false">E273</f>
        <v>#VALUE!</v>
      </c>
      <c r="F269" s="68" t="n">
        <f aca="false">F273</f>
        <v>0</v>
      </c>
      <c r="G269" s="32"/>
      <c r="H269" s="33"/>
    </row>
    <row r="270" customFormat="false" ht="23.25" hidden="false" customHeight="true" outlineLevel="0" collapsed="false">
      <c r="A270" s="69" t="s">
        <v>136</v>
      </c>
      <c r="B270" s="70" t="s">
        <v>137</v>
      </c>
      <c r="C270" s="71" t="s">
        <v>18</v>
      </c>
      <c r="D270" s="72" t="n">
        <v>0</v>
      </c>
      <c r="E270" s="72" t="n">
        <v>0</v>
      </c>
      <c r="F270" s="72" t="n">
        <v>0</v>
      </c>
      <c r="G270" s="32" t="n">
        <f aca="false">SUM(F270:F273)/SUM(D270:D273)</f>
        <v>0.931490833105301</v>
      </c>
      <c r="H270" s="26"/>
    </row>
    <row r="271" customFormat="false" ht="15.75" hidden="false" customHeight="true" outlineLevel="0" collapsed="false">
      <c r="A271" s="69"/>
      <c r="B271" s="70"/>
      <c r="C271" s="41" t="s">
        <v>19</v>
      </c>
      <c r="D271" s="42" t="n">
        <v>3577.7</v>
      </c>
      <c r="E271" s="42" t="n">
        <v>3332.6</v>
      </c>
      <c r="F271" s="42" t="n">
        <v>3332.6</v>
      </c>
      <c r="G271" s="32"/>
      <c r="H271" s="26"/>
    </row>
    <row r="272" customFormat="false" ht="16.5" hidden="false" customHeight="true" outlineLevel="0" collapsed="false">
      <c r="A272" s="69"/>
      <c r="B272" s="70"/>
      <c r="C272" s="41" t="s">
        <v>20</v>
      </c>
      <c r="D272" s="42" t="n">
        <v>442.2</v>
      </c>
      <c r="E272" s="42" t="s">
        <v>138</v>
      </c>
      <c r="F272" s="42" t="n">
        <v>411.9</v>
      </c>
      <c r="G272" s="32"/>
      <c r="H272" s="26"/>
    </row>
    <row r="273" customFormat="false" ht="15" hidden="false" customHeight="true" outlineLevel="0" collapsed="false">
      <c r="A273" s="69"/>
      <c r="B273" s="70"/>
      <c r="C273" s="43" t="s">
        <v>21</v>
      </c>
      <c r="D273" s="44" t="n">
        <v>0</v>
      </c>
      <c r="E273" s="44" t="e">
        <f aca="false">E273</f>
        <v>#VALUE!</v>
      </c>
      <c r="F273" s="44" t="n">
        <v>0</v>
      </c>
      <c r="G273" s="32"/>
      <c r="H273" s="26"/>
    </row>
    <row r="274" customFormat="false" ht="13.5" hidden="false" customHeight="true" outlineLevel="0" collapsed="false">
      <c r="A274" s="45" t="s">
        <v>139</v>
      </c>
      <c r="B274" s="46" t="s">
        <v>25</v>
      </c>
      <c r="C274" s="47" t="s">
        <v>18</v>
      </c>
      <c r="D274" s="48" t="n">
        <f aca="false">D222+D234+D250+D262</f>
        <v>0</v>
      </c>
      <c r="E274" s="48" t="n">
        <f aca="false">E222+E234+E250+E262</f>
        <v>0</v>
      </c>
      <c r="F274" s="48" t="n">
        <f aca="false">F222+F234+F250+F262</f>
        <v>0</v>
      </c>
      <c r="G274" s="49" t="n">
        <f aca="false">SUM(F274:F277)/SUM(D274:D277)</f>
        <v>0.705061454096356</v>
      </c>
      <c r="H274" s="50"/>
    </row>
    <row r="275" customFormat="false" ht="13.5" hidden="false" customHeight="false" outlineLevel="0" collapsed="false">
      <c r="A275" s="45"/>
      <c r="B275" s="46"/>
      <c r="C275" s="51" t="s">
        <v>19</v>
      </c>
      <c r="D275" s="48" t="n">
        <f aca="false">D223+D235+D251+D263</f>
        <v>6124.6</v>
      </c>
      <c r="E275" s="48" t="n">
        <f aca="false">E223+E235+E251+E263</f>
        <v>5769.9</v>
      </c>
      <c r="F275" s="48" t="n">
        <f aca="false">F223+F235+F251+F263</f>
        <v>5769.9</v>
      </c>
      <c r="G275" s="49"/>
      <c r="H275" s="50"/>
    </row>
    <row r="276" customFormat="false" ht="13.5" hidden="false" customHeight="false" outlineLevel="0" collapsed="false">
      <c r="A276" s="45"/>
      <c r="B276" s="46"/>
      <c r="C276" s="51" t="s">
        <v>20</v>
      </c>
      <c r="D276" s="48" t="n">
        <f aca="false">D224+D236+D252+D264</f>
        <v>125209.2</v>
      </c>
      <c r="E276" s="48" t="n">
        <f aca="false">E224+E236+E252+E264</f>
        <v>86828.5</v>
      </c>
      <c r="F276" s="48" t="n">
        <f aca="false">F224+F236+F252+F264</f>
        <v>86828.5</v>
      </c>
      <c r="G276" s="49"/>
      <c r="H276" s="50"/>
    </row>
    <row r="277" customFormat="false" ht="13.5" hidden="false" customHeight="false" outlineLevel="0" collapsed="false">
      <c r="A277" s="45"/>
      <c r="B277" s="46"/>
      <c r="C277" s="52" t="s">
        <v>21</v>
      </c>
      <c r="D277" s="48" t="n">
        <f aca="false">D225+D237+D253+D265</f>
        <v>0</v>
      </c>
      <c r="E277" s="48" t="n">
        <f aca="false">E225+E237+E253+E265</f>
        <v>0</v>
      </c>
      <c r="F277" s="48" t="n">
        <f aca="false">F225+F237+F253+F265</f>
        <v>0</v>
      </c>
      <c r="G277" s="49"/>
      <c r="H277" s="50"/>
    </row>
    <row r="278" customFormat="false" ht="45" hidden="false" customHeight="true" outlineLevel="0" collapsed="false">
      <c r="A278" s="27" t="s">
        <v>140</v>
      </c>
      <c r="B278" s="27"/>
      <c r="C278" s="27"/>
      <c r="D278" s="27"/>
      <c r="E278" s="27"/>
      <c r="F278" s="27"/>
      <c r="G278" s="27"/>
      <c r="H278" s="27"/>
    </row>
    <row r="279" s="34" customFormat="true" ht="12.75" hidden="false" customHeight="true" outlineLevel="0" collapsed="false">
      <c r="A279" s="28" t="s">
        <v>141</v>
      </c>
      <c r="B279" s="29" t="s">
        <v>142</v>
      </c>
      <c r="C279" s="30" t="s">
        <v>18</v>
      </c>
      <c r="D279" s="31" t="n">
        <f aca="false">D283</f>
        <v>0</v>
      </c>
      <c r="E279" s="31" t="n">
        <f aca="false">E283</f>
        <v>0</v>
      </c>
      <c r="F279" s="31" t="n">
        <f aca="false">F283</f>
        <v>0</v>
      </c>
      <c r="G279" s="32" t="n">
        <f aca="false">SUM(F279:F282)/SUM(D279:D282)</f>
        <v>0.608333333333333</v>
      </c>
      <c r="H279" s="33"/>
    </row>
    <row r="280" s="34" customFormat="true" ht="12.75" hidden="false" customHeight="false" outlineLevel="0" collapsed="false">
      <c r="A280" s="28"/>
      <c r="B280" s="29"/>
      <c r="C280" s="35" t="s">
        <v>19</v>
      </c>
      <c r="D280" s="67" t="n">
        <f aca="false">D284+D288</f>
        <v>249.2</v>
      </c>
      <c r="E280" s="67" t="n">
        <f aca="false">E284+E288</f>
        <v>249.2</v>
      </c>
      <c r="F280" s="67" t="n">
        <f aca="false">F284+F288</f>
        <v>249.2</v>
      </c>
      <c r="G280" s="32"/>
      <c r="H280" s="33"/>
    </row>
    <row r="281" s="34" customFormat="true" ht="12.75" hidden="false" customHeight="false" outlineLevel="0" collapsed="false">
      <c r="A281" s="28"/>
      <c r="B281" s="29"/>
      <c r="C281" s="35" t="s">
        <v>20</v>
      </c>
      <c r="D281" s="67" t="n">
        <f aca="false">D285+D289</f>
        <v>662.8</v>
      </c>
      <c r="E281" s="67" t="n">
        <f aca="false">E285+E289</f>
        <v>305.6</v>
      </c>
      <c r="F281" s="67" t="n">
        <f aca="false">F285+F289</f>
        <v>305.6</v>
      </c>
      <c r="G281" s="32"/>
      <c r="H281" s="33"/>
    </row>
    <row r="282" s="34" customFormat="true" ht="13.5" hidden="false" customHeight="false" outlineLevel="0" collapsed="false">
      <c r="A282" s="28"/>
      <c r="B282" s="29"/>
      <c r="C282" s="36" t="s">
        <v>21</v>
      </c>
      <c r="D282" s="68" t="n">
        <f aca="false">D286+D290</f>
        <v>0</v>
      </c>
      <c r="E282" s="68" t="n">
        <f aca="false">E286+D290</f>
        <v>0</v>
      </c>
      <c r="F282" s="68" t="n">
        <f aca="false">F286+F290</f>
        <v>0</v>
      </c>
      <c r="G282" s="32"/>
      <c r="H282" s="33"/>
    </row>
    <row r="283" s="40" customFormat="true" ht="16.5" hidden="false" customHeight="true" outlineLevel="0" collapsed="false">
      <c r="A283" s="23" t="s">
        <v>143</v>
      </c>
      <c r="B283" s="37" t="s">
        <v>144</v>
      </c>
      <c r="C283" s="38" t="s">
        <v>18</v>
      </c>
      <c r="D283" s="39" t="n">
        <v>0</v>
      </c>
      <c r="E283" s="39" t="n">
        <v>0</v>
      </c>
      <c r="F283" s="39" t="n">
        <v>0</v>
      </c>
      <c r="G283" s="32" t="n">
        <f aca="false">SUM(F283:F286)/SUM(D283:D286)</f>
        <v>0.434810126582279</v>
      </c>
      <c r="H283" s="26"/>
    </row>
    <row r="284" s="40" customFormat="true" ht="12.75" hidden="false" customHeight="false" outlineLevel="0" collapsed="false">
      <c r="A284" s="23"/>
      <c r="B284" s="37"/>
      <c r="C284" s="41" t="s">
        <v>19</v>
      </c>
      <c r="D284" s="42" t="n">
        <v>0</v>
      </c>
      <c r="E284" s="42" t="n">
        <v>0</v>
      </c>
      <c r="F284" s="42" t="n">
        <v>0</v>
      </c>
      <c r="G284" s="32"/>
      <c r="H284" s="26"/>
    </row>
    <row r="285" s="40" customFormat="true" ht="12.75" hidden="false" customHeight="false" outlineLevel="0" collapsed="false">
      <c r="A285" s="23"/>
      <c r="B285" s="37"/>
      <c r="C285" s="41" t="s">
        <v>20</v>
      </c>
      <c r="D285" s="42" t="n">
        <v>632</v>
      </c>
      <c r="E285" s="42" t="n">
        <v>274.8</v>
      </c>
      <c r="F285" s="42" t="n">
        <v>274.8</v>
      </c>
      <c r="G285" s="32"/>
      <c r="H285" s="26"/>
    </row>
    <row r="286" s="40" customFormat="true" ht="13.5" hidden="false" customHeight="false" outlineLevel="0" collapsed="false">
      <c r="A286" s="23"/>
      <c r="B286" s="37"/>
      <c r="C286" s="43" t="s">
        <v>21</v>
      </c>
      <c r="D286" s="44" t="n">
        <v>0</v>
      </c>
      <c r="E286" s="44" t="n">
        <v>0</v>
      </c>
      <c r="F286" s="44" t="n">
        <v>0</v>
      </c>
      <c r="G286" s="32"/>
      <c r="H286" s="26"/>
    </row>
    <row r="287" s="40" customFormat="true" ht="16.5" hidden="false" customHeight="true" outlineLevel="0" collapsed="false">
      <c r="A287" s="23" t="s">
        <v>145</v>
      </c>
      <c r="B287" s="37" t="s">
        <v>146</v>
      </c>
      <c r="C287" s="38" t="s">
        <v>18</v>
      </c>
      <c r="D287" s="39" t="n">
        <v>0</v>
      </c>
      <c r="E287" s="39" t="n">
        <v>0</v>
      </c>
      <c r="F287" s="39" t="n">
        <v>0</v>
      </c>
      <c r="G287" s="32" t="n">
        <f aca="false">SUM(F287:F290)/SUM(D287:D290)</f>
        <v>1</v>
      </c>
      <c r="H287" s="26"/>
    </row>
    <row r="288" s="40" customFormat="true" ht="12.75" hidden="false" customHeight="false" outlineLevel="0" collapsed="false">
      <c r="A288" s="23"/>
      <c r="B288" s="37"/>
      <c r="C288" s="41" t="s">
        <v>19</v>
      </c>
      <c r="D288" s="42" t="n">
        <v>249.2</v>
      </c>
      <c r="E288" s="42" t="n">
        <v>249.2</v>
      </c>
      <c r="F288" s="42" t="n">
        <v>249.2</v>
      </c>
      <c r="G288" s="32"/>
      <c r="H288" s="26"/>
    </row>
    <row r="289" s="40" customFormat="true" ht="12.75" hidden="false" customHeight="false" outlineLevel="0" collapsed="false">
      <c r="A289" s="23"/>
      <c r="B289" s="37"/>
      <c r="C289" s="41" t="s">
        <v>20</v>
      </c>
      <c r="D289" s="42" t="n">
        <v>30.8</v>
      </c>
      <c r="E289" s="42" t="n">
        <v>30.8</v>
      </c>
      <c r="F289" s="42" t="n">
        <v>30.8</v>
      </c>
      <c r="G289" s="32"/>
      <c r="H289" s="26"/>
    </row>
    <row r="290" s="40" customFormat="true" ht="13.5" hidden="false" customHeight="false" outlineLevel="0" collapsed="false">
      <c r="A290" s="23"/>
      <c r="B290" s="37"/>
      <c r="C290" s="43" t="s">
        <v>21</v>
      </c>
      <c r="D290" s="44" t="n">
        <v>0</v>
      </c>
      <c r="E290" s="44" t="n">
        <v>0</v>
      </c>
      <c r="F290" s="44" t="n">
        <v>0</v>
      </c>
      <c r="G290" s="32"/>
      <c r="H290" s="26"/>
    </row>
    <row r="291" customFormat="false" ht="13.5" hidden="false" customHeight="true" outlineLevel="0" collapsed="false">
      <c r="A291" s="28" t="s">
        <v>147</v>
      </c>
      <c r="B291" s="29" t="s">
        <v>25</v>
      </c>
      <c r="C291" s="30" t="s">
        <v>18</v>
      </c>
      <c r="D291" s="31" t="n">
        <f aca="false">D279</f>
        <v>0</v>
      </c>
      <c r="E291" s="31" t="n">
        <f aca="false">E279</f>
        <v>0</v>
      </c>
      <c r="F291" s="31" t="n">
        <f aca="false">F279</f>
        <v>0</v>
      </c>
      <c r="G291" s="32" t="n">
        <f aca="false">SUM(F291:F294)/SUM(D291:D294)</f>
        <v>0.608333333333333</v>
      </c>
      <c r="H291" s="33"/>
    </row>
    <row r="292" customFormat="false" ht="13.5" hidden="false" customHeight="false" outlineLevel="0" collapsed="false">
      <c r="A292" s="28"/>
      <c r="B292" s="29"/>
      <c r="C292" s="35" t="s">
        <v>19</v>
      </c>
      <c r="D292" s="31" t="n">
        <f aca="false">D280</f>
        <v>249.2</v>
      </c>
      <c r="E292" s="31" t="n">
        <f aca="false">E280</f>
        <v>249.2</v>
      </c>
      <c r="F292" s="31" t="n">
        <f aca="false">F280</f>
        <v>249.2</v>
      </c>
      <c r="G292" s="32"/>
      <c r="H292" s="33"/>
    </row>
    <row r="293" customFormat="false" ht="13.5" hidden="false" customHeight="false" outlineLevel="0" collapsed="false">
      <c r="A293" s="28"/>
      <c r="B293" s="29"/>
      <c r="C293" s="35" t="s">
        <v>20</v>
      </c>
      <c r="D293" s="31" t="n">
        <f aca="false">D281</f>
        <v>662.8</v>
      </c>
      <c r="E293" s="31" t="n">
        <f aca="false">E281</f>
        <v>305.6</v>
      </c>
      <c r="F293" s="31" t="n">
        <f aca="false">F281</f>
        <v>305.6</v>
      </c>
      <c r="G293" s="32"/>
      <c r="H293" s="33"/>
    </row>
    <row r="294" customFormat="false" ht="13.5" hidden="false" customHeight="false" outlineLevel="0" collapsed="false">
      <c r="A294" s="28"/>
      <c r="B294" s="29"/>
      <c r="C294" s="36" t="s">
        <v>21</v>
      </c>
      <c r="D294" s="31" t="n">
        <f aca="false">D282</f>
        <v>0</v>
      </c>
      <c r="E294" s="31" t="n">
        <f aca="false">E282</f>
        <v>0</v>
      </c>
      <c r="F294" s="31" t="n">
        <f aca="false">F282</f>
        <v>0</v>
      </c>
      <c r="G294" s="32"/>
      <c r="H294" s="33"/>
    </row>
    <row r="295" customFormat="false" ht="45" hidden="false" customHeight="true" outlineLevel="0" collapsed="false">
      <c r="A295" s="27" t="s">
        <v>148</v>
      </c>
      <c r="B295" s="27"/>
      <c r="C295" s="27"/>
      <c r="D295" s="27"/>
      <c r="E295" s="27"/>
      <c r="F295" s="27"/>
      <c r="G295" s="27"/>
      <c r="H295" s="27"/>
    </row>
    <row r="296" s="34" customFormat="true" ht="12.75" hidden="false" customHeight="true" outlineLevel="0" collapsed="false">
      <c r="A296" s="28" t="s">
        <v>149</v>
      </c>
      <c r="B296" s="29" t="s">
        <v>150</v>
      </c>
      <c r="C296" s="30" t="s">
        <v>18</v>
      </c>
      <c r="D296" s="31" t="n">
        <f aca="false">D300+D304+D308</f>
        <v>0</v>
      </c>
      <c r="E296" s="31" t="n">
        <f aca="false">E300+E304+E308</f>
        <v>0</v>
      </c>
      <c r="F296" s="31" t="n">
        <f aca="false">F300+F304+F308</f>
        <v>0</v>
      </c>
      <c r="G296" s="32" t="n">
        <f aca="false">SUM(F296:F299)/SUM(D296:D299)</f>
        <v>0</v>
      </c>
      <c r="H296" s="33"/>
    </row>
    <row r="297" s="34" customFormat="true" ht="12.75" hidden="false" customHeight="false" outlineLevel="0" collapsed="false">
      <c r="A297" s="28"/>
      <c r="B297" s="29"/>
      <c r="C297" s="35" t="s">
        <v>19</v>
      </c>
      <c r="D297" s="67" t="n">
        <f aca="false">D301+D305+D309</f>
        <v>2616.6</v>
      </c>
      <c r="E297" s="67" t="n">
        <f aca="false">E301+E305+E309</f>
        <v>0</v>
      </c>
      <c r="F297" s="67" t="n">
        <f aca="false">F301+F305+F309</f>
        <v>0</v>
      </c>
      <c r="G297" s="32"/>
      <c r="H297" s="33"/>
    </row>
    <row r="298" s="34" customFormat="true" ht="12.75" hidden="false" customHeight="false" outlineLevel="0" collapsed="false">
      <c r="A298" s="28"/>
      <c r="B298" s="29"/>
      <c r="C298" s="35" t="s">
        <v>20</v>
      </c>
      <c r="D298" s="67" t="n">
        <f aca="false">D302+D306+D310</f>
        <v>3688.3</v>
      </c>
      <c r="E298" s="67" t="n">
        <f aca="false">E302+E306+E310</f>
        <v>0</v>
      </c>
      <c r="F298" s="67" t="n">
        <f aca="false">F302+F306+F310</f>
        <v>0</v>
      </c>
      <c r="G298" s="32"/>
      <c r="H298" s="33"/>
    </row>
    <row r="299" s="34" customFormat="true" ht="13.5" hidden="false" customHeight="false" outlineLevel="0" collapsed="false">
      <c r="A299" s="28"/>
      <c r="B299" s="29"/>
      <c r="C299" s="36" t="s">
        <v>21</v>
      </c>
      <c r="D299" s="68" t="n">
        <f aca="false">D303+D307+D311</f>
        <v>0</v>
      </c>
      <c r="E299" s="68" t="n">
        <f aca="false">E303+E307+E311</f>
        <v>0</v>
      </c>
      <c r="F299" s="68" t="n">
        <f aca="false">F303+F307+F311</f>
        <v>0</v>
      </c>
      <c r="G299" s="32"/>
      <c r="H299" s="33"/>
    </row>
    <row r="300" s="40" customFormat="true" ht="16.5" hidden="false" customHeight="true" outlineLevel="0" collapsed="false">
      <c r="A300" s="23" t="s">
        <v>151</v>
      </c>
      <c r="B300" s="37" t="s">
        <v>152</v>
      </c>
      <c r="C300" s="38" t="s">
        <v>18</v>
      </c>
      <c r="D300" s="39" t="n">
        <v>0</v>
      </c>
      <c r="E300" s="39" t="n">
        <v>0</v>
      </c>
      <c r="F300" s="39" t="n">
        <v>0</v>
      </c>
      <c r="G300" s="32" t="n">
        <f aca="false">SUM(F300:F303)/SUM(D300:D303)</f>
        <v>0</v>
      </c>
      <c r="H300" s="26"/>
    </row>
    <row r="301" s="40" customFormat="true" ht="12.75" hidden="false" customHeight="false" outlineLevel="0" collapsed="false">
      <c r="A301" s="23"/>
      <c r="B301" s="37"/>
      <c r="C301" s="41" t="s">
        <v>19</v>
      </c>
      <c r="D301" s="42" t="n">
        <v>0</v>
      </c>
      <c r="E301" s="42" t="n">
        <v>0</v>
      </c>
      <c r="F301" s="42" t="n">
        <v>0</v>
      </c>
      <c r="G301" s="32"/>
      <c r="H301" s="26"/>
    </row>
    <row r="302" s="40" customFormat="true" ht="12.75" hidden="false" customHeight="false" outlineLevel="0" collapsed="false">
      <c r="A302" s="23"/>
      <c r="B302" s="37"/>
      <c r="C302" s="41" t="s">
        <v>20</v>
      </c>
      <c r="D302" s="42" t="n">
        <v>3364.9</v>
      </c>
      <c r="E302" s="42" t="n">
        <v>0</v>
      </c>
      <c r="F302" s="42" t="n">
        <v>0</v>
      </c>
      <c r="G302" s="32"/>
      <c r="H302" s="26"/>
    </row>
    <row r="303" s="40" customFormat="true" ht="13.5" hidden="false" customHeight="false" outlineLevel="0" collapsed="false">
      <c r="A303" s="23"/>
      <c r="B303" s="37"/>
      <c r="C303" s="43" t="s">
        <v>21</v>
      </c>
      <c r="D303" s="44" t="n">
        <v>0</v>
      </c>
      <c r="E303" s="44" t="n">
        <v>0</v>
      </c>
      <c r="F303" s="44" t="n">
        <v>0</v>
      </c>
      <c r="G303" s="32"/>
      <c r="H303" s="26"/>
    </row>
    <row r="304" s="40" customFormat="true" ht="16.5" hidden="false" customHeight="true" outlineLevel="0" collapsed="false">
      <c r="A304" s="23" t="s">
        <v>153</v>
      </c>
      <c r="B304" s="37" t="s">
        <v>154</v>
      </c>
      <c r="C304" s="38" t="s">
        <v>18</v>
      </c>
      <c r="D304" s="39" t="n">
        <v>0</v>
      </c>
      <c r="E304" s="39" t="n">
        <v>0</v>
      </c>
      <c r="F304" s="39" t="n">
        <v>0</v>
      </c>
      <c r="G304" s="32" t="n">
        <f aca="false">SUM(F304:F307)/SUM(D304:D307)</f>
        <v>0</v>
      </c>
      <c r="H304" s="26"/>
    </row>
    <row r="305" s="40" customFormat="true" ht="12.75" hidden="false" customHeight="false" outlineLevel="0" collapsed="false">
      <c r="A305" s="23"/>
      <c r="B305" s="37"/>
      <c r="C305" s="41" t="s">
        <v>19</v>
      </c>
      <c r="D305" s="42" t="n">
        <v>6.8</v>
      </c>
      <c r="E305" s="42" t="n">
        <v>0</v>
      </c>
      <c r="F305" s="42" t="n">
        <v>0</v>
      </c>
      <c r="G305" s="32"/>
      <c r="H305" s="26"/>
    </row>
    <row r="306" s="40" customFormat="true" ht="12.75" hidden="false" customHeight="false" outlineLevel="0" collapsed="false">
      <c r="A306" s="23"/>
      <c r="B306" s="37"/>
      <c r="C306" s="41" t="s">
        <v>20</v>
      </c>
      <c r="D306" s="42" t="n">
        <v>0.8</v>
      </c>
      <c r="E306" s="42" t="n">
        <v>0</v>
      </c>
      <c r="F306" s="42" t="n">
        <v>0</v>
      </c>
      <c r="G306" s="32"/>
      <c r="H306" s="26"/>
    </row>
    <row r="307" s="40" customFormat="true" ht="13.5" hidden="false" customHeight="false" outlineLevel="0" collapsed="false">
      <c r="A307" s="23"/>
      <c r="B307" s="37"/>
      <c r="C307" s="43" t="s">
        <v>21</v>
      </c>
      <c r="D307" s="44" t="n">
        <v>0</v>
      </c>
      <c r="E307" s="44" t="n">
        <v>0</v>
      </c>
      <c r="F307" s="44" t="n">
        <v>0</v>
      </c>
      <c r="G307" s="32"/>
      <c r="H307" s="26"/>
    </row>
    <row r="308" s="40" customFormat="true" ht="16.5" hidden="false" customHeight="true" outlineLevel="0" collapsed="false">
      <c r="A308" s="23" t="s">
        <v>155</v>
      </c>
      <c r="B308" s="37" t="s">
        <v>156</v>
      </c>
      <c r="C308" s="38" t="s">
        <v>18</v>
      </c>
      <c r="D308" s="39" t="n">
        <v>0</v>
      </c>
      <c r="E308" s="39" t="n">
        <v>0</v>
      </c>
      <c r="F308" s="39" t="n">
        <v>0</v>
      </c>
      <c r="G308" s="32" t="n">
        <f aca="false">SUM(F308:F311)/SUM(D308:D311)</f>
        <v>0</v>
      </c>
      <c r="H308" s="26"/>
    </row>
    <row r="309" s="40" customFormat="true" ht="12.75" hidden="false" customHeight="false" outlineLevel="0" collapsed="false">
      <c r="A309" s="23"/>
      <c r="B309" s="37"/>
      <c r="C309" s="41" t="s">
        <v>19</v>
      </c>
      <c r="D309" s="42" t="n">
        <v>2609.8</v>
      </c>
      <c r="E309" s="42" t="n">
        <v>0</v>
      </c>
      <c r="F309" s="42" t="n">
        <v>0</v>
      </c>
      <c r="G309" s="32"/>
      <c r="H309" s="26"/>
    </row>
    <row r="310" s="40" customFormat="true" ht="12.75" hidden="false" customHeight="false" outlineLevel="0" collapsed="false">
      <c r="A310" s="23"/>
      <c r="B310" s="37"/>
      <c r="C310" s="41" t="s">
        <v>20</v>
      </c>
      <c r="D310" s="42" t="n">
        <v>322.6</v>
      </c>
      <c r="E310" s="42" t="n">
        <v>0</v>
      </c>
      <c r="F310" s="42" t="n">
        <v>0</v>
      </c>
      <c r="G310" s="32"/>
      <c r="H310" s="26"/>
    </row>
    <row r="311" s="40" customFormat="true" ht="13.5" hidden="false" customHeight="false" outlineLevel="0" collapsed="false">
      <c r="A311" s="23"/>
      <c r="B311" s="37"/>
      <c r="C311" s="43" t="s">
        <v>21</v>
      </c>
      <c r="D311" s="44" t="n">
        <v>0</v>
      </c>
      <c r="E311" s="44" t="n">
        <v>0</v>
      </c>
      <c r="F311" s="44" t="n">
        <v>0</v>
      </c>
      <c r="G311" s="32"/>
      <c r="H311" s="26"/>
    </row>
    <row r="312" customFormat="false" ht="13.5" hidden="false" customHeight="true" outlineLevel="0" collapsed="false">
      <c r="A312" s="45" t="s">
        <v>157</v>
      </c>
      <c r="B312" s="46" t="s">
        <v>25</v>
      </c>
      <c r="C312" s="47" t="s">
        <v>18</v>
      </c>
      <c r="D312" s="48" t="n">
        <f aca="false">D296</f>
        <v>0</v>
      </c>
      <c r="E312" s="48" t="n">
        <f aca="false">E296</f>
        <v>0</v>
      </c>
      <c r="F312" s="48" t="n">
        <f aca="false">F296</f>
        <v>0</v>
      </c>
      <c r="G312" s="49" t="n">
        <f aca="false">SUM(F312:F315)/SUM(D312:D315)</f>
        <v>0</v>
      </c>
      <c r="H312" s="50"/>
    </row>
    <row r="313" customFormat="false" ht="13.5" hidden="false" customHeight="false" outlineLevel="0" collapsed="false">
      <c r="A313" s="45"/>
      <c r="B313" s="46"/>
      <c r="C313" s="51" t="s">
        <v>19</v>
      </c>
      <c r="D313" s="48" t="n">
        <f aca="false">D297</f>
        <v>2616.6</v>
      </c>
      <c r="E313" s="48" t="n">
        <f aca="false">E297</f>
        <v>0</v>
      </c>
      <c r="F313" s="48" t="n">
        <f aca="false">F297</f>
        <v>0</v>
      </c>
      <c r="G313" s="49"/>
      <c r="H313" s="50"/>
    </row>
    <row r="314" customFormat="false" ht="13.5" hidden="false" customHeight="false" outlineLevel="0" collapsed="false">
      <c r="A314" s="45"/>
      <c r="B314" s="46"/>
      <c r="C314" s="51" t="s">
        <v>20</v>
      </c>
      <c r="D314" s="48" t="n">
        <f aca="false">D298</f>
        <v>3688.3</v>
      </c>
      <c r="E314" s="48" t="n">
        <f aca="false">E298</f>
        <v>0</v>
      </c>
      <c r="F314" s="48" t="n">
        <f aca="false">F22</f>
        <v>0</v>
      </c>
      <c r="G314" s="49"/>
      <c r="H314" s="50"/>
    </row>
    <row r="315" customFormat="false" ht="13.5" hidden="false" customHeight="false" outlineLevel="0" collapsed="false">
      <c r="A315" s="45"/>
      <c r="B315" s="46"/>
      <c r="C315" s="52" t="s">
        <v>21</v>
      </c>
      <c r="D315" s="48" t="n">
        <f aca="false">D299</f>
        <v>0</v>
      </c>
      <c r="E315" s="48" t="n">
        <f aca="false">E299</f>
        <v>0</v>
      </c>
      <c r="F315" s="48" t="n">
        <f aca="false">F299</f>
        <v>0</v>
      </c>
      <c r="G315" s="49"/>
      <c r="H315" s="50"/>
    </row>
    <row r="316" customFormat="false" ht="45" hidden="false" customHeight="true" outlineLevel="0" collapsed="false">
      <c r="A316" s="27" t="s">
        <v>158</v>
      </c>
      <c r="B316" s="27"/>
      <c r="C316" s="27"/>
      <c r="D316" s="27"/>
      <c r="E316" s="27"/>
      <c r="F316" s="27"/>
      <c r="G316" s="27"/>
      <c r="H316" s="27"/>
    </row>
    <row r="317" s="34" customFormat="true" ht="12.75" hidden="false" customHeight="true" outlineLevel="0" collapsed="false">
      <c r="A317" s="28" t="s">
        <v>159</v>
      </c>
      <c r="B317" s="29" t="s">
        <v>160</v>
      </c>
      <c r="C317" s="30" t="s">
        <v>18</v>
      </c>
      <c r="D317" s="31" t="n">
        <f aca="false">D321</f>
        <v>0</v>
      </c>
      <c r="E317" s="31" t="n">
        <f aca="false">E321</f>
        <v>0</v>
      </c>
      <c r="F317" s="31" t="n">
        <f aca="false">F321</f>
        <v>0</v>
      </c>
      <c r="G317" s="32" t="n">
        <f aca="false">SUM(F317:F320)/SUM(D317:D320)</f>
        <v>0.557001561686622</v>
      </c>
      <c r="H317" s="33"/>
    </row>
    <row r="318" s="34" customFormat="true" ht="12.75" hidden="false" customHeight="false" outlineLevel="0" collapsed="false">
      <c r="A318" s="28"/>
      <c r="B318" s="29"/>
      <c r="C318" s="35" t="s">
        <v>19</v>
      </c>
      <c r="D318" s="67" t="n">
        <f aca="false">D322</f>
        <v>0</v>
      </c>
      <c r="E318" s="67" t="n">
        <f aca="false">E322</f>
        <v>0</v>
      </c>
      <c r="F318" s="67" t="n">
        <f aca="false">F322</f>
        <v>0</v>
      </c>
      <c r="G318" s="32"/>
      <c r="H318" s="33"/>
    </row>
    <row r="319" s="34" customFormat="true" ht="12.75" hidden="false" customHeight="false" outlineLevel="0" collapsed="false">
      <c r="A319" s="28"/>
      <c r="B319" s="29"/>
      <c r="C319" s="35" t="s">
        <v>20</v>
      </c>
      <c r="D319" s="67" t="n">
        <f aca="false">D323</f>
        <v>384.2</v>
      </c>
      <c r="E319" s="67" t="n">
        <f aca="false">E323</f>
        <v>214</v>
      </c>
      <c r="F319" s="67" t="n">
        <f aca="false">F323</f>
        <v>214</v>
      </c>
      <c r="G319" s="32"/>
      <c r="H319" s="33"/>
    </row>
    <row r="320" s="34" customFormat="true" ht="13.5" hidden="false" customHeight="false" outlineLevel="0" collapsed="false">
      <c r="A320" s="28"/>
      <c r="B320" s="29"/>
      <c r="C320" s="36" t="s">
        <v>21</v>
      </c>
      <c r="D320" s="68" t="n">
        <f aca="false">D324</f>
        <v>0</v>
      </c>
      <c r="E320" s="68" t="n">
        <f aca="false">E324</f>
        <v>0</v>
      </c>
      <c r="F320" s="68" t="n">
        <f aca="false">F324</f>
        <v>0</v>
      </c>
      <c r="G320" s="32"/>
      <c r="H320" s="33"/>
    </row>
    <row r="321" s="40" customFormat="true" ht="16.5" hidden="false" customHeight="true" outlineLevel="0" collapsed="false">
      <c r="A321" s="23" t="s">
        <v>161</v>
      </c>
      <c r="B321" s="37" t="s">
        <v>162</v>
      </c>
      <c r="C321" s="38" t="s">
        <v>18</v>
      </c>
      <c r="D321" s="39" t="n">
        <v>0</v>
      </c>
      <c r="E321" s="39" t="n">
        <v>0</v>
      </c>
      <c r="F321" s="39" t="n">
        <v>0</v>
      </c>
      <c r="G321" s="32" t="n">
        <f aca="false">SUM(F321:F324)/SUM(D321:D324)</f>
        <v>0.557001561686622</v>
      </c>
      <c r="H321" s="26"/>
    </row>
    <row r="322" s="40" customFormat="true" ht="12.75" hidden="false" customHeight="false" outlineLevel="0" collapsed="false">
      <c r="A322" s="23"/>
      <c r="B322" s="37"/>
      <c r="C322" s="41" t="s">
        <v>19</v>
      </c>
      <c r="D322" s="42" t="n">
        <v>0</v>
      </c>
      <c r="E322" s="42" t="n">
        <v>0</v>
      </c>
      <c r="F322" s="42" t="n">
        <v>0</v>
      </c>
      <c r="G322" s="32"/>
      <c r="H322" s="26"/>
    </row>
    <row r="323" s="40" customFormat="true" ht="12.75" hidden="false" customHeight="false" outlineLevel="0" collapsed="false">
      <c r="A323" s="23"/>
      <c r="B323" s="37"/>
      <c r="C323" s="41" t="s">
        <v>20</v>
      </c>
      <c r="D323" s="42" t="n">
        <v>384.2</v>
      </c>
      <c r="E323" s="42" t="n">
        <v>214</v>
      </c>
      <c r="F323" s="42" t="n">
        <v>214</v>
      </c>
      <c r="G323" s="32"/>
      <c r="H323" s="26"/>
    </row>
    <row r="324" s="40" customFormat="true" ht="30" hidden="false" customHeight="true" outlineLevel="0" collapsed="false">
      <c r="A324" s="23"/>
      <c r="B324" s="37"/>
      <c r="C324" s="43" t="s">
        <v>21</v>
      </c>
      <c r="D324" s="44" t="n">
        <v>0</v>
      </c>
      <c r="E324" s="44" t="n">
        <v>0</v>
      </c>
      <c r="F324" s="44" t="n">
        <v>0</v>
      </c>
      <c r="G324" s="32"/>
      <c r="H324" s="26"/>
    </row>
    <row r="325" customFormat="false" ht="13.5" hidden="false" customHeight="true" outlineLevel="0" collapsed="false">
      <c r="A325" s="45" t="s">
        <v>163</v>
      </c>
      <c r="B325" s="46" t="s">
        <v>25</v>
      </c>
      <c r="C325" s="47" t="s">
        <v>18</v>
      </c>
      <c r="D325" s="48" t="n">
        <f aca="false">D317</f>
        <v>0</v>
      </c>
      <c r="E325" s="48" t="n">
        <f aca="false">E317</f>
        <v>0</v>
      </c>
      <c r="F325" s="48" t="n">
        <f aca="false">F317</f>
        <v>0</v>
      </c>
      <c r="G325" s="49" t="n">
        <f aca="false">SUM(F325:F328)/SUM(D325:D328)</f>
        <v>0.557001561686622</v>
      </c>
      <c r="H325" s="50"/>
    </row>
    <row r="326" customFormat="false" ht="13.5" hidden="false" customHeight="false" outlineLevel="0" collapsed="false">
      <c r="A326" s="45"/>
      <c r="B326" s="46"/>
      <c r="C326" s="51" t="s">
        <v>19</v>
      </c>
      <c r="D326" s="48" t="n">
        <f aca="false">D318</f>
        <v>0</v>
      </c>
      <c r="E326" s="48" t="n">
        <f aca="false">E318</f>
        <v>0</v>
      </c>
      <c r="F326" s="48" t="n">
        <f aca="false">F318</f>
        <v>0</v>
      </c>
      <c r="G326" s="49"/>
      <c r="H326" s="50"/>
    </row>
    <row r="327" customFormat="false" ht="13.5" hidden="false" customHeight="false" outlineLevel="0" collapsed="false">
      <c r="A327" s="45"/>
      <c r="B327" s="46"/>
      <c r="C327" s="51" t="s">
        <v>20</v>
      </c>
      <c r="D327" s="48" t="n">
        <f aca="false">D319</f>
        <v>384.2</v>
      </c>
      <c r="E327" s="48" t="n">
        <f aca="false">E319</f>
        <v>214</v>
      </c>
      <c r="F327" s="48" t="n">
        <f aca="false">F319</f>
        <v>214</v>
      </c>
      <c r="G327" s="49"/>
      <c r="H327" s="50"/>
    </row>
    <row r="328" customFormat="false" ht="13.5" hidden="false" customHeight="false" outlineLevel="0" collapsed="false">
      <c r="A328" s="45"/>
      <c r="B328" s="46"/>
      <c r="C328" s="52" t="s">
        <v>21</v>
      </c>
      <c r="D328" s="48" t="n">
        <f aca="false">D320</f>
        <v>0</v>
      </c>
      <c r="E328" s="48" t="n">
        <f aca="false">E320</f>
        <v>0</v>
      </c>
      <c r="F328" s="48" t="n">
        <f aca="false">F320</f>
        <v>0</v>
      </c>
      <c r="G328" s="49"/>
      <c r="H328" s="50"/>
    </row>
    <row r="329" customFormat="false" ht="45" hidden="false" customHeight="true" outlineLevel="0" collapsed="false">
      <c r="A329" s="27" t="s">
        <v>164</v>
      </c>
      <c r="B329" s="27"/>
      <c r="C329" s="27"/>
      <c r="D329" s="27"/>
      <c r="E329" s="27"/>
      <c r="F329" s="27"/>
      <c r="G329" s="27"/>
      <c r="H329" s="27"/>
    </row>
    <row r="330" s="34" customFormat="true" ht="12.75" hidden="false" customHeight="true" outlineLevel="0" collapsed="false">
      <c r="A330" s="28" t="s">
        <v>165</v>
      </c>
      <c r="B330" s="29" t="s">
        <v>166</v>
      </c>
      <c r="C330" s="30" t="s">
        <v>18</v>
      </c>
      <c r="D330" s="31" t="n">
        <f aca="false">D334</f>
        <v>0</v>
      </c>
      <c r="E330" s="31" t="n">
        <f aca="false">E334</f>
        <v>0</v>
      </c>
      <c r="F330" s="31" t="n">
        <f aca="false">F334</f>
        <v>0</v>
      </c>
      <c r="G330" s="32" t="n">
        <f aca="false">SUM(F330:F333)/SUM(D330:D333)</f>
        <v>0.694888045699037</v>
      </c>
      <c r="H330" s="33"/>
    </row>
    <row r="331" s="34" customFormat="true" ht="12.75" hidden="false" customHeight="false" outlineLevel="0" collapsed="false">
      <c r="A331" s="28"/>
      <c r="B331" s="29"/>
      <c r="C331" s="35" t="s">
        <v>19</v>
      </c>
      <c r="D331" s="67" t="n">
        <f aca="false">D335</f>
        <v>0</v>
      </c>
      <c r="E331" s="67" t="n">
        <f aca="false">E335</f>
        <v>0</v>
      </c>
      <c r="F331" s="67" t="n">
        <f aca="false">F335</f>
        <v>0</v>
      </c>
      <c r="G331" s="32"/>
      <c r="H331" s="33"/>
    </row>
    <row r="332" s="34" customFormat="true" ht="12.75" hidden="false" customHeight="false" outlineLevel="0" collapsed="false">
      <c r="A332" s="28"/>
      <c r="B332" s="29"/>
      <c r="C332" s="35" t="s">
        <v>20</v>
      </c>
      <c r="D332" s="67" t="n">
        <f aca="false">D336</f>
        <v>28779.6</v>
      </c>
      <c r="E332" s="67" t="n">
        <f aca="false">E336</f>
        <v>19998.6</v>
      </c>
      <c r="F332" s="67" t="n">
        <f aca="false">F336</f>
        <v>19998.6</v>
      </c>
      <c r="G332" s="32"/>
      <c r="H332" s="33"/>
    </row>
    <row r="333" s="34" customFormat="true" ht="13.5" hidden="false" customHeight="false" outlineLevel="0" collapsed="false">
      <c r="A333" s="28"/>
      <c r="B333" s="29"/>
      <c r="C333" s="36" t="s">
        <v>21</v>
      </c>
      <c r="D333" s="68" t="n">
        <f aca="false">D337</f>
        <v>0</v>
      </c>
      <c r="E333" s="68" t="n">
        <f aca="false">E337</f>
        <v>0</v>
      </c>
      <c r="F333" s="68" t="n">
        <f aca="false">F337</f>
        <v>0</v>
      </c>
      <c r="G333" s="32"/>
      <c r="H333" s="33"/>
    </row>
    <row r="334" s="40" customFormat="true" ht="16.5" hidden="false" customHeight="true" outlineLevel="0" collapsed="false">
      <c r="A334" s="23" t="s">
        <v>167</v>
      </c>
      <c r="B334" s="37" t="s">
        <v>168</v>
      </c>
      <c r="C334" s="38" t="s">
        <v>18</v>
      </c>
      <c r="D334" s="39" t="n">
        <v>0</v>
      </c>
      <c r="E334" s="39" t="n">
        <v>0</v>
      </c>
      <c r="F334" s="39" t="n">
        <v>0</v>
      </c>
      <c r="G334" s="32" t="n">
        <f aca="false">SUM(F334:F337)/SUM(D334:D337)</f>
        <v>0.694888045699037</v>
      </c>
      <c r="H334" s="26"/>
    </row>
    <row r="335" s="40" customFormat="true" ht="12.75" hidden="false" customHeight="false" outlineLevel="0" collapsed="false">
      <c r="A335" s="23"/>
      <c r="B335" s="37"/>
      <c r="C335" s="41" t="s">
        <v>19</v>
      </c>
      <c r="D335" s="42" t="n">
        <v>0</v>
      </c>
      <c r="E335" s="42" t="n">
        <v>0</v>
      </c>
      <c r="F335" s="42" t="n">
        <v>0</v>
      </c>
      <c r="G335" s="32"/>
      <c r="H335" s="26"/>
    </row>
    <row r="336" s="40" customFormat="true" ht="12.75" hidden="false" customHeight="false" outlineLevel="0" collapsed="false">
      <c r="A336" s="23"/>
      <c r="B336" s="37"/>
      <c r="C336" s="41" t="s">
        <v>20</v>
      </c>
      <c r="D336" s="42" t="n">
        <v>28779.6</v>
      </c>
      <c r="E336" s="42" t="n">
        <v>19998.6</v>
      </c>
      <c r="F336" s="42" t="n">
        <v>19998.6</v>
      </c>
      <c r="G336" s="32"/>
      <c r="H336" s="26"/>
    </row>
    <row r="337" s="40" customFormat="true" ht="30" hidden="false" customHeight="true" outlineLevel="0" collapsed="false">
      <c r="A337" s="23"/>
      <c r="B337" s="37"/>
      <c r="C337" s="43" t="s">
        <v>21</v>
      </c>
      <c r="D337" s="44" t="n">
        <v>0</v>
      </c>
      <c r="E337" s="44" t="n">
        <v>0</v>
      </c>
      <c r="F337" s="44" t="n">
        <v>0</v>
      </c>
      <c r="G337" s="32"/>
      <c r="H337" s="26"/>
    </row>
    <row r="338" s="34" customFormat="true" ht="12.75" hidden="false" customHeight="true" outlineLevel="0" collapsed="false">
      <c r="A338" s="28" t="s">
        <v>169</v>
      </c>
      <c r="B338" s="29" t="s">
        <v>170</v>
      </c>
      <c r="C338" s="30" t="s">
        <v>18</v>
      </c>
      <c r="D338" s="31" t="n">
        <f aca="false">D342</f>
        <v>0</v>
      </c>
      <c r="E338" s="31" t="n">
        <f aca="false">E342</f>
        <v>0</v>
      </c>
      <c r="F338" s="31" t="n">
        <f aca="false">F342</f>
        <v>0</v>
      </c>
      <c r="G338" s="32" t="n">
        <f aca="false">SUM(F338:F341)/SUM(D338:D341)</f>
        <v>0.3904</v>
      </c>
      <c r="H338" s="33"/>
    </row>
    <row r="339" s="34" customFormat="true" ht="12.75" hidden="false" customHeight="false" outlineLevel="0" collapsed="false">
      <c r="A339" s="28"/>
      <c r="B339" s="29"/>
      <c r="C339" s="35" t="s">
        <v>19</v>
      </c>
      <c r="D339" s="67" t="n">
        <f aca="false">D343</f>
        <v>0</v>
      </c>
      <c r="E339" s="67" t="n">
        <f aca="false">E343</f>
        <v>0</v>
      </c>
      <c r="F339" s="67" t="n">
        <f aca="false">F343</f>
        <v>0</v>
      </c>
      <c r="G339" s="32"/>
      <c r="H339" s="33"/>
    </row>
    <row r="340" s="34" customFormat="true" ht="12.75" hidden="false" customHeight="false" outlineLevel="0" collapsed="false">
      <c r="A340" s="28"/>
      <c r="B340" s="29"/>
      <c r="C340" s="35" t="s">
        <v>20</v>
      </c>
      <c r="D340" s="67" t="n">
        <f aca="false">D344</f>
        <v>125</v>
      </c>
      <c r="E340" s="67" t="n">
        <f aca="false">E344</f>
        <v>48.8</v>
      </c>
      <c r="F340" s="67" t="n">
        <f aca="false">F344</f>
        <v>48.8</v>
      </c>
      <c r="G340" s="32"/>
      <c r="H340" s="33"/>
    </row>
    <row r="341" s="34" customFormat="true" ht="24" hidden="false" customHeight="true" outlineLevel="0" collapsed="false">
      <c r="A341" s="28"/>
      <c r="B341" s="29"/>
      <c r="C341" s="36" t="s">
        <v>21</v>
      </c>
      <c r="D341" s="68" t="n">
        <f aca="false">D345</f>
        <v>0</v>
      </c>
      <c r="E341" s="68" t="n">
        <f aca="false">E345</f>
        <v>0</v>
      </c>
      <c r="F341" s="68" t="n">
        <f aca="false">F345</f>
        <v>0</v>
      </c>
      <c r="G341" s="32"/>
      <c r="H341" s="33"/>
    </row>
    <row r="342" s="40" customFormat="true" ht="16.5" hidden="false" customHeight="true" outlineLevel="0" collapsed="false">
      <c r="A342" s="23" t="s">
        <v>171</v>
      </c>
      <c r="B342" s="37" t="s">
        <v>172</v>
      </c>
      <c r="C342" s="38" t="s">
        <v>18</v>
      </c>
      <c r="D342" s="39" t="n">
        <v>0</v>
      </c>
      <c r="E342" s="39" t="n">
        <v>0</v>
      </c>
      <c r="F342" s="39" t="n">
        <v>0</v>
      </c>
      <c r="G342" s="32" t="n">
        <f aca="false">SUM(F342:F345)/SUM(D342:D345)</f>
        <v>0.3904</v>
      </c>
      <c r="H342" s="26"/>
    </row>
    <row r="343" s="40" customFormat="true" ht="12.75" hidden="false" customHeight="false" outlineLevel="0" collapsed="false">
      <c r="A343" s="23"/>
      <c r="B343" s="37"/>
      <c r="C343" s="41" t="s">
        <v>19</v>
      </c>
      <c r="D343" s="42" t="n">
        <v>0</v>
      </c>
      <c r="E343" s="42" t="n">
        <v>0</v>
      </c>
      <c r="F343" s="42" t="n">
        <v>0</v>
      </c>
      <c r="G343" s="32"/>
      <c r="H343" s="26"/>
    </row>
    <row r="344" s="40" customFormat="true" ht="12.75" hidden="false" customHeight="false" outlineLevel="0" collapsed="false">
      <c r="A344" s="23"/>
      <c r="B344" s="37"/>
      <c r="C344" s="41" t="s">
        <v>20</v>
      </c>
      <c r="D344" s="42" t="n">
        <v>125</v>
      </c>
      <c r="E344" s="42" t="n">
        <v>48.8</v>
      </c>
      <c r="F344" s="42" t="n">
        <v>48.8</v>
      </c>
      <c r="G344" s="32"/>
      <c r="H344" s="26"/>
    </row>
    <row r="345" s="40" customFormat="true" ht="30" hidden="false" customHeight="true" outlineLevel="0" collapsed="false">
      <c r="A345" s="23"/>
      <c r="B345" s="37"/>
      <c r="C345" s="43" t="s">
        <v>21</v>
      </c>
      <c r="D345" s="44" t="n">
        <v>0</v>
      </c>
      <c r="E345" s="44" t="n">
        <v>0</v>
      </c>
      <c r="F345" s="44" t="n">
        <v>0</v>
      </c>
      <c r="G345" s="32"/>
      <c r="H345" s="26"/>
    </row>
    <row r="346" customFormat="false" ht="13.5" hidden="false" customHeight="true" outlineLevel="0" collapsed="false">
      <c r="A346" s="45" t="s">
        <v>173</v>
      </c>
      <c r="B346" s="46" t="s">
        <v>25</v>
      </c>
      <c r="C346" s="47" t="s">
        <v>18</v>
      </c>
      <c r="D346" s="48" t="n">
        <f aca="false">D330</f>
        <v>0</v>
      </c>
      <c r="E346" s="48" t="n">
        <f aca="false">E330</f>
        <v>0</v>
      </c>
      <c r="F346" s="48" t="n">
        <f aca="false">F330</f>
        <v>0</v>
      </c>
      <c r="G346" s="49" t="n">
        <f aca="false">SUM(F346:F349)/SUM(D346:D349)</f>
        <v>0.693571265473316</v>
      </c>
      <c r="H346" s="50"/>
    </row>
    <row r="347" customFormat="false" ht="13.5" hidden="false" customHeight="false" outlineLevel="0" collapsed="false">
      <c r="A347" s="45"/>
      <c r="B347" s="46"/>
      <c r="C347" s="51" t="s">
        <v>19</v>
      </c>
      <c r="D347" s="48" t="n">
        <f aca="false">D331</f>
        <v>0</v>
      </c>
      <c r="E347" s="48" t="n">
        <f aca="false">E331</f>
        <v>0</v>
      </c>
      <c r="F347" s="48" t="n">
        <f aca="false">F331</f>
        <v>0</v>
      </c>
      <c r="G347" s="49"/>
      <c r="H347" s="50"/>
    </row>
    <row r="348" customFormat="false" ht="13.5" hidden="false" customHeight="false" outlineLevel="0" collapsed="false">
      <c r="A348" s="45"/>
      <c r="B348" s="46"/>
      <c r="C348" s="51" t="s">
        <v>20</v>
      </c>
      <c r="D348" s="48" t="n">
        <f aca="false">D332+D344</f>
        <v>28904.6</v>
      </c>
      <c r="E348" s="48" t="n">
        <f aca="false">E332+E344</f>
        <v>20047.4</v>
      </c>
      <c r="F348" s="48" t="n">
        <f aca="false">F332+F344</f>
        <v>20047.4</v>
      </c>
      <c r="G348" s="49"/>
      <c r="H348" s="50"/>
    </row>
    <row r="349" customFormat="false" ht="13.5" hidden="false" customHeight="false" outlineLevel="0" collapsed="false">
      <c r="A349" s="45"/>
      <c r="B349" s="46"/>
      <c r="C349" s="52" t="s">
        <v>21</v>
      </c>
      <c r="D349" s="48" t="n">
        <f aca="false">D333</f>
        <v>0</v>
      </c>
      <c r="E349" s="48" t="n">
        <f aca="false">E333</f>
        <v>0</v>
      </c>
      <c r="F349" s="48" t="n">
        <f aca="false">F333</f>
        <v>0</v>
      </c>
      <c r="G349" s="49"/>
      <c r="H349" s="50"/>
    </row>
    <row r="350" customFormat="false" ht="12.75" hidden="false" customHeight="true" outlineLevel="0" collapsed="false">
      <c r="A350" s="53" t="s">
        <v>174</v>
      </c>
      <c r="B350" s="54" t="s">
        <v>27</v>
      </c>
      <c r="C350" s="55" t="s">
        <v>18</v>
      </c>
      <c r="D350" s="56" t="n">
        <f aca="false">D116+D217+D274+D291+D312+D325+D346</f>
        <v>0</v>
      </c>
      <c r="E350" s="56" t="n">
        <f aca="false">E116</f>
        <v>0</v>
      </c>
      <c r="F350" s="56" t="n">
        <f aca="false">F116</f>
        <v>0</v>
      </c>
      <c r="G350" s="57" t="n">
        <f aca="false">SUM(F350:F353)/SUM(D350:D353)</f>
        <v>0.623583147104453</v>
      </c>
      <c r="H350" s="58"/>
    </row>
    <row r="351" customFormat="false" ht="12.75" hidden="false" customHeight="false" outlineLevel="0" collapsed="false">
      <c r="A351" s="53"/>
      <c r="B351" s="54"/>
      <c r="C351" s="59" t="s">
        <v>19</v>
      </c>
      <c r="D351" s="60" t="n">
        <f aca="false">D117+D218+D275+D292+D313+D326+D347</f>
        <v>792791.7</v>
      </c>
      <c r="E351" s="60" t="n">
        <f aca="false">E117+E218+E275+E292+E313+E326+E347</f>
        <v>482518.7</v>
      </c>
      <c r="F351" s="60" t="n">
        <f aca="false">F117+F218+F275+F292+F313+F326+F347</f>
        <v>482518.7</v>
      </c>
      <c r="G351" s="57"/>
      <c r="H351" s="58"/>
    </row>
    <row r="352" customFormat="false" ht="12.75" hidden="false" customHeight="false" outlineLevel="0" collapsed="false">
      <c r="A352" s="53"/>
      <c r="B352" s="54"/>
      <c r="C352" s="59" t="s">
        <v>20</v>
      </c>
      <c r="D352" s="60" t="n">
        <f aca="false">D118+D219+D276+D293+D314+D327+D348</f>
        <v>386670.9</v>
      </c>
      <c r="E352" s="60" t="n">
        <f aca="false">E118+E219+E276+E293+E314+E327+E348</f>
        <v>252974.3</v>
      </c>
      <c r="F352" s="60" t="n">
        <f aca="false">F118+F219+F276+F293+F314+F327+F348</f>
        <v>252974.3</v>
      </c>
      <c r="G352" s="57"/>
      <c r="H352" s="58"/>
    </row>
    <row r="353" customFormat="false" ht="13.5" hidden="false" customHeight="false" outlineLevel="0" collapsed="false">
      <c r="A353" s="53"/>
      <c r="B353" s="54"/>
      <c r="C353" s="61" t="s">
        <v>21</v>
      </c>
      <c r="D353" s="62" t="n">
        <f aca="false">D119</f>
        <v>0</v>
      </c>
      <c r="E353" s="62" t="n">
        <f aca="false">E119</f>
        <v>0</v>
      </c>
      <c r="F353" s="62" t="n">
        <f aca="false">F119</f>
        <v>0</v>
      </c>
      <c r="G353" s="57"/>
      <c r="H353" s="58"/>
    </row>
    <row r="354" customFormat="false" ht="44.25" hidden="false" customHeight="true" outlineLevel="0" collapsed="false">
      <c r="A354" s="8" t="s">
        <v>2</v>
      </c>
      <c r="B354" s="9"/>
      <c r="C354" s="10" t="s">
        <v>175</v>
      </c>
      <c r="D354" s="10"/>
      <c r="E354" s="10"/>
      <c r="F354" s="10"/>
      <c r="G354" s="10"/>
      <c r="H354" s="10"/>
    </row>
    <row r="355" customFormat="false" ht="15" hidden="false" customHeight="false" outlineLevel="0" collapsed="false">
      <c r="A355" s="11" t="s">
        <v>4</v>
      </c>
      <c r="B355" s="12"/>
      <c r="C355" s="13" t="s">
        <v>5</v>
      </c>
      <c r="D355" s="14"/>
      <c r="E355" s="14"/>
      <c r="F355" s="14"/>
      <c r="G355" s="15"/>
      <c r="H355" s="16"/>
    </row>
    <row r="356" customFormat="false" ht="18" hidden="false" customHeight="true" outlineLevel="0" collapsed="false">
      <c r="A356" s="17" t="s">
        <v>6</v>
      </c>
      <c r="B356" s="18"/>
      <c r="C356" s="63" t="s">
        <v>176</v>
      </c>
      <c r="D356" s="20"/>
      <c r="E356" s="20"/>
      <c r="F356" s="20"/>
      <c r="G356" s="21"/>
      <c r="H356" s="64"/>
      <c r="I356" s="65"/>
    </row>
    <row r="357" customFormat="false" ht="102.75" hidden="false" customHeight="false" outlineLevel="0" collapsed="false">
      <c r="A357" s="23" t="s">
        <v>8</v>
      </c>
      <c r="B357" s="24" t="s">
        <v>9</v>
      </c>
      <c r="C357" s="24" t="s">
        <v>10</v>
      </c>
      <c r="D357" s="25" t="s">
        <v>11</v>
      </c>
      <c r="E357" s="25" t="s">
        <v>12</v>
      </c>
      <c r="F357" s="25" t="s">
        <v>13</v>
      </c>
      <c r="G357" s="24" t="s">
        <v>14</v>
      </c>
      <c r="H357" s="26" t="s">
        <v>15</v>
      </c>
    </row>
    <row r="358" customFormat="false" ht="45.75" hidden="false" customHeight="true" outlineLevel="0" collapsed="false">
      <c r="A358" s="66" t="s">
        <v>177</v>
      </c>
      <c r="B358" s="66"/>
      <c r="C358" s="66"/>
      <c r="D358" s="66"/>
      <c r="E358" s="66"/>
      <c r="F358" s="66"/>
      <c r="G358" s="66"/>
      <c r="H358" s="66"/>
    </row>
    <row r="359" s="34" customFormat="true" ht="12.75" hidden="false" customHeight="true" outlineLevel="0" collapsed="false">
      <c r="A359" s="28" t="n">
        <v>1</v>
      </c>
      <c r="B359" s="29" t="s">
        <v>178</v>
      </c>
      <c r="C359" s="30" t="s">
        <v>18</v>
      </c>
      <c r="D359" s="31" t="n">
        <f aca="false">D363+D367</f>
        <v>0</v>
      </c>
      <c r="E359" s="31" t="n">
        <f aca="false">E363+E367</f>
        <v>0</v>
      </c>
      <c r="F359" s="31" t="n">
        <f aca="false">F363+F367</f>
        <v>0</v>
      </c>
      <c r="G359" s="32" t="n">
        <f aca="false">SUM(F359:F362)/SUM(D359:D362)</f>
        <v>0.68818992484988</v>
      </c>
      <c r="H359" s="33"/>
    </row>
    <row r="360" s="34" customFormat="true" ht="12.75" hidden="false" customHeight="false" outlineLevel="0" collapsed="false">
      <c r="A360" s="28"/>
      <c r="B360" s="29"/>
      <c r="C360" s="35" t="s">
        <v>19</v>
      </c>
      <c r="D360" s="67" t="n">
        <f aca="false">D364+D368</f>
        <v>562.5</v>
      </c>
      <c r="E360" s="67" t="n">
        <f aca="false">E364+E368</f>
        <v>562.5</v>
      </c>
      <c r="F360" s="67" t="n">
        <f aca="false">F364+F368</f>
        <v>562.5</v>
      </c>
      <c r="G360" s="32"/>
      <c r="H360" s="33"/>
    </row>
    <row r="361" s="34" customFormat="true" ht="12.75" hidden="false" customHeight="false" outlineLevel="0" collapsed="false">
      <c r="A361" s="28"/>
      <c r="B361" s="29"/>
      <c r="C361" s="35" t="s">
        <v>20</v>
      </c>
      <c r="D361" s="67" t="n">
        <f aca="false">D365+D369</f>
        <v>10561.9</v>
      </c>
      <c r="E361" s="67" t="n">
        <f aca="false">E365+E369</f>
        <v>7093.2</v>
      </c>
      <c r="F361" s="67" t="n">
        <f aca="false">F365+F369</f>
        <v>7093.2</v>
      </c>
      <c r="G361" s="32"/>
      <c r="H361" s="33"/>
    </row>
    <row r="362" s="34" customFormat="true" ht="27.75" hidden="false" customHeight="true" outlineLevel="0" collapsed="false">
      <c r="A362" s="28"/>
      <c r="B362" s="29"/>
      <c r="C362" s="36" t="s">
        <v>21</v>
      </c>
      <c r="D362" s="68" t="n">
        <f aca="false">D366+D370</f>
        <v>0</v>
      </c>
      <c r="E362" s="68" t="n">
        <f aca="false">E366+E370</f>
        <v>0</v>
      </c>
      <c r="F362" s="68" t="n">
        <f aca="false">F366+F370</f>
        <v>0</v>
      </c>
      <c r="G362" s="32"/>
      <c r="H362" s="33"/>
    </row>
    <row r="363" s="40" customFormat="true" ht="12.75" hidden="false" customHeight="true" outlineLevel="0" collapsed="false">
      <c r="A363" s="23" t="s">
        <v>22</v>
      </c>
      <c r="B363" s="37" t="s">
        <v>179</v>
      </c>
      <c r="C363" s="38" t="s">
        <v>18</v>
      </c>
      <c r="D363" s="39" t="n">
        <v>0</v>
      </c>
      <c r="E363" s="39" t="n">
        <v>0</v>
      </c>
      <c r="F363" s="39" t="n">
        <v>0</v>
      </c>
      <c r="G363" s="32" t="n">
        <f aca="false">SUM(F363:F366)/SUM(D363:D366)</f>
        <v>0.671583711264072</v>
      </c>
      <c r="H363" s="26"/>
    </row>
    <row r="364" s="40" customFormat="true" ht="12.75" hidden="false" customHeight="false" outlineLevel="0" collapsed="false">
      <c r="A364" s="23"/>
      <c r="B364" s="37"/>
      <c r="C364" s="41" t="s">
        <v>19</v>
      </c>
      <c r="D364" s="42" t="n">
        <v>0</v>
      </c>
      <c r="E364" s="42" t="n">
        <v>0</v>
      </c>
      <c r="F364" s="42" t="n">
        <v>0</v>
      </c>
      <c r="G364" s="32"/>
      <c r="H364" s="26"/>
    </row>
    <row r="365" s="40" customFormat="true" ht="12.75" hidden="false" customHeight="false" outlineLevel="0" collapsed="false">
      <c r="A365" s="23"/>
      <c r="B365" s="37"/>
      <c r="C365" s="41" t="s">
        <v>20</v>
      </c>
      <c r="D365" s="42" t="n">
        <v>10561.9</v>
      </c>
      <c r="E365" s="42" t="n">
        <v>7093.2</v>
      </c>
      <c r="F365" s="42" t="n">
        <v>7093.2</v>
      </c>
      <c r="G365" s="32"/>
      <c r="H365" s="26"/>
    </row>
    <row r="366" s="40" customFormat="true" ht="13.5" hidden="false" customHeight="false" outlineLevel="0" collapsed="false">
      <c r="A366" s="23"/>
      <c r="B366" s="37"/>
      <c r="C366" s="43" t="s">
        <v>21</v>
      </c>
      <c r="D366" s="44" t="n">
        <v>0</v>
      </c>
      <c r="E366" s="44" t="n">
        <v>0</v>
      </c>
      <c r="F366" s="44" t="n">
        <v>0</v>
      </c>
      <c r="G366" s="32"/>
      <c r="H366" s="26"/>
    </row>
    <row r="367" s="40" customFormat="true" ht="12.75" hidden="false" customHeight="true" outlineLevel="0" collapsed="false">
      <c r="A367" s="23" t="s">
        <v>24</v>
      </c>
      <c r="B367" s="37" t="s">
        <v>180</v>
      </c>
      <c r="C367" s="38" t="s">
        <v>18</v>
      </c>
      <c r="D367" s="39" t="n">
        <v>0</v>
      </c>
      <c r="E367" s="39" t="n">
        <v>0</v>
      </c>
      <c r="F367" s="39" t="n">
        <v>0</v>
      </c>
      <c r="G367" s="32" t="n">
        <f aca="false">SUM(F367:F370)/SUM(D367:D370)</f>
        <v>1</v>
      </c>
      <c r="H367" s="26"/>
    </row>
    <row r="368" s="40" customFormat="true" ht="12.75" hidden="false" customHeight="false" outlineLevel="0" collapsed="false">
      <c r="A368" s="23"/>
      <c r="B368" s="37"/>
      <c r="C368" s="41" t="s">
        <v>19</v>
      </c>
      <c r="D368" s="42" t="n">
        <v>562.5</v>
      </c>
      <c r="E368" s="42" t="n">
        <v>562.5</v>
      </c>
      <c r="F368" s="42" t="n">
        <v>562.5</v>
      </c>
      <c r="G368" s="32"/>
      <c r="H368" s="26"/>
    </row>
    <row r="369" s="40" customFormat="true" ht="12.75" hidden="false" customHeight="false" outlineLevel="0" collapsed="false">
      <c r="A369" s="23"/>
      <c r="B369" s="37"/>
      <c r="C369" s="41" t="s">
        <v>20</v>
      </c>
      <c r="D369" s="42" t="n">
        <v>0</v>
      </c>
      <c r="E369" s="42" t="n">
        <v>0</v>
      </c>
      <c r="F369" s="42" t="n">
        <v>0</v>
      </c>
      <c r="G369" s="32"/>
      <c r="H369" s="26"/>
    </row>
    <row r="370" s="40" customFormat="true" ht="33.75" hidden="false" customHeight="true" outlineLevel="0" collapsed="false">
      <c r="A370" s="23"/>
      <c r="B370" s="37"/>
      <c r="C370" s="43" t="s">
        <v>21</v>
      </c>
      <c r="D370" s="44" t="n">
        <v>0</v>
      </c>
      <c r="E370" s="44" t="n">
        <v>0</v>
      </c>
      <c r="F370" s="44" t="n">
        <v>0</v>
      </c>
      <c r="G370" s="32"/>
      <c r="H370" s="26"/>
    </row>
    <row r="371" customFormat="false" ht="13.5" hidden="false" customHeight="true" outlineLevel="0" collapsed="false">
      <c r="A371" s="28" t="s">
        <v>26</v>
      </c>
      <c r="B371" s="29" t="s">
        <v>25</v>
      </c>
      <c r="C371" s="30" t="s">
        <v>18</v>
      </c>
      <c r="D371" s="31" t="n">
        <f aca="false">D359</f>
        <v>0</v>
      </c>
      <c r="E371" s="31" t="n">
        <f aca="false">E359</f>
        <v>0</v>
      </c>
      <c r="F371" s="31" t="n">
        <f aca="false">F359</f>
        <v>0</v>
      </c>
      <c r="G371" s="32" t="n">
        <f aca="false">SUM(F371:F374)/SUM(D371:D374)</f>
        <v>0.68818992484988</v>
      </c>
      <c r="H371" s="33"/>
    </row>
    <row r="372" customFormat="false" ht="13.5" hidden="false" customHeight="false" outlineLevel="0" collapsed="false">
      <c r="A372" s="28"/>
      <c r="B372" s="29"/>
      <c r="C372" s="35" t="s">
        <v>19</v>
      </c>
      <c r="D372" s="31" t="n">
        <f aca="false">D360</f>
        <v>562.5</v>
      </c>
      <c r="E372" s="31" t="n">
        <f aca="false">E360</f>
        <v>562.5</v>
      </c>
      <c r="F372" s="31" t="n">
        <f aca="false">F360</f>
        <v>562.5</v>
      </c>
      <c r="G372" s="32"/>
      <c r="H372" s="33"/>
    </row>
    <row r="373" customFormat="false" ht="13.5" hidden="false" customHeight="false" outlineLevel="0" collapsed="false">
      <c r="A373" s="28"/>
      <c r="B373" s="29"/>
      <c r="C373" s="35" t="s">
        <v>20</v>
      </c>
      <c r="D373" s="31" t="n">
        <f aca="false">D361</f>
        <v>10561.9</v>
      </c>
      <c r="E373" s="31" t="n">
        <f aca="false">E361</f>
        <v>7093.2</v>
      </c>
      <c r="F373" s="31" t="n">
        <f aca="false">F361</f>
        <v>7093.2</v>
      </c>
      <c r="G373" s="32"/>
      <c r="H373" s="33"/>
    </row>
    <row r="374" customFormat="false" ht="13.5" hidden="false" customHeight="false" outlineLevel="0" collapsed="false">
      <c r="A374" s="28"/>
      <c r="B374" s="29"/>
      <c r="C374" s="36" t="s">
        <v>21</v>
      </c>
      <c r="D374" s="31" t="n">
        <f aca="false">D362</f>
        <v>0</v>
      </c>
      <c r="E374" s="31" t="n">
        <f aca="false">E362</f>
        <v>0</v>
      </c>
      <c r="F374" s="31" t="n">
        <f aca="false">F362</f>
        <v>0</v>
      </c>
      <c r="G374" s="32"/>
      <c r="H374" s="33"/>
    </row>
    <row r="375" customFormat="false" ht="37.5" hidden="false" customHeight="true" outlineLevel="0" collapsed="false">
      <c r="A375" s="66" t="s">
        <v>181</v>
      </c>
      <c r="B375" s="66"/>
      <c r="C375" s="66"/>
      <c r="D375" s="66"/>
      <c r="E375" s="66"/>
      <c r="F375" s="66"/>
      <c r="G375" s="66"/>
      <c r="H375" s="66"/>
    </row>
    <row r="376" s="34" customFormat="true" ht="12.75" hidden="false" customHeight="true" outlineLevel="0" collapsed="false">
      <c r="A376" s="28" t="s">
        <v>35</v>
      </c>
      <c r="B376" s="29" t="s">
        <v>182</v>
      </c>
      <c r="C376" s="30" t="s">
        <v>18</v>
      </c>
      <c r="D376" s="31" t="n">
        <f aca="false">D380+D384+D388+D392+D396+D400+D404+D408+D412+D416+D420</f>
        <v>514.2</v>
      </c>
      <c r="E376" s="31" t="n">
        <f aca="false">E380+E384+E388+E392+E396+E400+E404+E408+E412+E416+E420</f>
        <v>252.9</v>
      </c>
      <c r="F376" s="31" t="n">
        <f aca="false">F380+F384+F388+F392+F396+F400+F404+F408+F412+F416+F420</f>
        <v>252.9</v>
      </c>
      <c r="G376" s="32" t="n">
        <f aca="false">SUM(F376:F379)/SUM(D376:D379)</f>
        <v>0.698316816232521</v>
      </c>
      <c r="H376" s="33"/>
    </row>
    <row r="377" s="34" customFormat="true" ht="12.75" hidden="false" customHeight="false" outlineLevel="0" collapsed="false">
      <c r="A377" s="28"/>
      <c r="B377" s="29"/>
      <c r="C377" s="35" t="s">
        <v>19</v>
      </c>
      <c r="D377" s="67" t="n">
        <f aca="false">D381+D385+D389+D393+D397+D401+D405+D409+D413+D417+D421</f>
        <v>50110.1</v>
      </c>
      <c r="E377" s="67" t="n">
        <f aca="false">E381+E385+E389+E393+E397+E401+E405+E409+E413+E417+E421</f>
        <v>36814.1</v>
      </c>
      <c r="F377" s="67" t="n">
        <f aca="false">F381+F385+F389+F393+F397+F401+F405+F409+F413+F417+F421</f>
        <v>35098.9</v>
      </c>
      <c r="G377" s="32"/>
      <c r="H377" s="33"/>
    </row>
    <row r="378" s="34" customFormat="true" ht="12.75" hidden="false" customHeight="false" outlineLevel="0" collapsed="false">
      <c r="A378" s="28"/>
      <c r="B378" s="29"/>
      <c r="C378" s="35" t="s">
        <v>20</v>
      </c>
      <c r="D378" s="67" t="n">
        <f aca="false">D382+D386</f>
        <v>0</v>
      </c>
      <c r="E378" s="67" t="n">
        <f aca="false">E382+E386</f>
        <v>0</v>
      </c>
      <c r="F378" s="67" t="n">
        <f aca="false">F382+F386</f>
        <v>0</v>
      </c>
      <c r="G378" s="32"/>
      <c r="H378" s="33"/>
    </row>
    <row r="379" s="34" customFormat="true" ht="27.75" hidden="false" customHeight="true" outlineLevel="0" collapsed="false">
      <c r="A379" s="28"/>
      <c r="B379" s="29"/>
      <c r="C379" s="36" t="s">
        <v>21</v>
      </c>
      <c r="D379" s="68" t="n">
        <f aca="false">D383+D387</f>
        <v>0</v>
      </c>
      <c r="E379" s="68" t="n">
        <f aca="false">E383+E387</f>
        <v>0</v>
      </c>
      <c r="F379" s="68" t="n">
        <f aca="false">F383+F387</f>
        <v>0</v>
      </c>
      <c r="G379" s="32"/>
      <c r="H379" s="33"/>
    </row>
    <row r="380" s="40" customFormat="true" ht="12.75" hidden="false" customHeight="true" outlineLevel="0" collapsed="false">
      <c r="A380" s="23" t="s">
        <v>37</v>
      </c>
      <c r="B380" s="37" t="s">
        <v>183</v>
      </c>
      <c r="C380" s="38" t="s">
        <v>18</v>
      </c>
      <c r="D380" s="39" t="n">
        <v>405.3</v>
      </c>
      <c r="E380" s="39" t="n">
        <v>144</v>
      </c>
      <c r="F380" s="39" t="n">
        <v>144</v>
      </c>
      <c r="G380" s="32" t="n">
        <f aca="false">SUM(F380:F383)/SUM(D380:D383)</f>
        <v>0.355292376017765</v>
      </c>
      <c r="H380" s="26"/>
    </row>
    <row r="381" s="40" customFormat="true" ht="12.75" hidden="false" customHeight="false" outlineLevel="0" collapsed="false">
      <c r="A381" s="23"/>
      <c r="B381" s="37"/>
      <c r="C381" s="41" t="s">
        <v>19</v>
      </c>
      <c r="D381" s="42" t="n">
        <v>0</v>
      </c>
      <c r="E381" s="42" t="n">
        <v>0</v>
      </c>
      <c r="F381" s="42" t="n">
        <v>0</v>
      </c>
      <c r="G381" s="32"/>
      <c r="H381" s="26"/>
    </row>
    <row r="382" s="40" customFormat="true" ht="12.75" hidden="false" customHeight="false" outlineLevel="0" collapsed="false">
      <c r="A382" s="23"/>
      <c r="B382" s="37"/>
      <c r="C382" s="41" t="s">
        <v>20</v>
      </c>
      <c r="D382" s="42" t="n">
        <v>0</v>
      </c>
      <c r="E382" s="42" t="n">
        <v>0</v>
      </c>
      <c r="F382" s="42" t="n">
        <v>0</v>
      </c>
      <c r="G382" s="32"/>
      <c r="H382" s="26"/>
    </row>
    <row r="383" s="40" customFormat="true" ht="34.5" hidden="false" customHeight="true" outlineLevel="0" collapsed="false">
      <c r="A383" s="23"/>
      <c r="B383" s="37"/>
      <c r="C383" s="43" t="s">
        <v>21</v>
      </c>
      <c r="D383" s="44" t="n">
        <v>0</v>
      </c>
      <c r="E383" s="44" t="n">
        <v>0</v>
      </c>
      <c r="F383" s="44" t="n">
        <v>0</v>
      </c>
      <c r="G383" s="32"/>
      <c r="H383" s="26"/>
    </row>
    <row r="384" s="40" customFormat="true" ht="12.75" hidden="false" customHeight="true" outlineLevel="0" collapsed="false">
      <c r="A384" s="23" t="s">
        <v>38</v>
      </c>
      <c r="B384" s="37" t="s">
        <v>184</v>
      </c>
      <c r="C384" s="38" t="s">
        <v>18</v>
      </c>
      <c r="D384" s="39" t="n">
        <v>0</v>
      </c>
      <c r="E384" s="39" t="n">
        <v>0</v>
      </c>
      <c r="F384" s="39" t="n">
        <v>0</v>
      </c>
      <c r="G384" s="32" t="n">
        <f aca="false">SUM(F384:F387)/SUM(D384:D387)</f>
        <v>0.575372815059284</v>
      </c>
      <c r="H384" s="26"/>
    </row>
    <row r="385" s="40" customFormat="true" ht="12.75" hidden="false" customHeight="false" outlineLevel="0" collapsed="false">
      <c r="A385" s="23"/>
      <c r="B385" s="37"/>
      <c r="C385" s="41" t="s">
        <v>19</v>
      </c>
      <c r="D385" s="42" t="n">
        <v>6544.8</v>
      </c>
      <c r="E385" s="42" t="n">
        <v>4280.2</v>
      </c>
      <c r="F385" s="42" t="n">
        <v>3765.7</v>
      </c>
      <c r="G385" s="32"/>
      <c r="H385" s="26"/>
    </row>
    <row r="386" s="40" customFormat="true" ht="12.75" hidden="false" customHeight="false" outlineLevel="0" collapsed="false">
      <c r="A386" s="23"/>
      <c r="B386" s="37"/>
      <c r="C386" s="41" t="s">
        <v>20</v>
      </c>
      <c r="D386" s="42" t="n">
        <v>0</v>
      </c>
      <c r="E386" s="42" t="n">
        <v>0</v>
      </c>
      <c r="F386" s="42" t="n">
        <v>0</v>
      </c>
      <c r="G386" s="32"/>
      <c r="H386" s="26"/>
    </row>
    <row r="387" s="40" customFormat="true" ht="47.25" hidden="false" customHeight="true" outlineLevel="0" collapsed="false">
      <c r="A387" s="23"/>
      <c r="B387" s="37"/>
      <c r="C387" s="43" t="s">
        <v>21</v>
      </c>
      <c r="D387" s="44" t="n">
        <v>0</v>
      </c>
      <c r="E387" s="44" t="n">
        <v>0</v>
      </c>
      <c r="F387" s="44" t="n">
        <v>0</v>
      </c>
      <c r="G387" s="32"/>
      <c r="H387" s="26"/>
    </row>
    <row r="388" s="40" customFormat="true" ht="12.75" hidden="false" customHeight="true" outlineLevel="0" collapsed="false">
      <c r="A388" s="23" t="s">
        <v>49</v>
      </c>
      <c r="B388" s="37" t="s">
        <v>185</v>
      </c>
      <c r="C388" s="38" t="s">
        <v>18</v>
      </c>
      <c r="D388" s="39" t="n">
        <v>0</v>
      </c>
      <c r="E388" s="39" t="n">
        <v>0</v>
      </c>
      <c r="F388" s="39" t="n">
        <v>0</v>
      </c>
      <c r="G388" s="32" t="n">
        <f aca="false">SUM(F388:F391)/SUM(D388:D391)</f>
        <v>0.696141287173905</v>
      </c>
      <c r="H388" s="26"/>
    </row>
    <row r="389" s="40" customFormat="true" ht="12.75" hidden="false" customHeight="false" outlineLevel="0" collapsed="false">
      <c r="A389" s="23"/>
      <c r="B389" s="37"/>
      <c r="C389" s="41" t="s">
        <v>19</v>
      </c>
      <c r="D389" s="42" t="n">
        <v>14240.5</v>
      </c>
      <c r="E389" s="42" t="n">
        <v>9924.1</v>
      </c>
      <c r="F389" s="42" t="n">
        <v>9913.4</v>
      </c>
      <c r="G389" s="32"/>
      <c r="H389" s="26"/>
    </row>
    <row r="390" s="40" customFormat="true" ht="12.75" hidden="false" customHeight="false" outlineLevel="0" collapsed="false">
      <c r="A390" s="23"/>
      <c r="B390" s="37"/>
      <c r="C390" s="41" t="s">
        <v>20</v>
      </c>
      <c r="D390" s="42" t="n">
        <v>0</v>
      </c>
      <c r="E390" s="42" t="n">
        <v>0</v>
      </c>
      <c r="F390" s="42" t="n">
        <v>0</v>
      </c>
      <c r="G390" s="32"/>
      <c r="H390" s="26"/>
    </row>
    <row r="391" s="40" customFormat="true" ht="47.25" hidden="false" customHeight="true" outlineLevel="0" collapsed="false">
      <c r="A391" s="23"/>
      <c r="B391" s="37"/>
      <c r="C391" s="43" t="s">
        <v>21</v>
      </c>
      <c r="D391" s="44" t="n">
        <v>0</v>
      </c>
      <c r="E391" s="44" t="n">
        <v>0</v>
      </c>
      <c r="F391" s="44" t="n">
        <v>0</v>
      </c>
      <c r="G391" s="32"/>
      <c r="H391" s="26"/>
    </row>
    <row r="392" s="40" customFormat="true" ht="12.75" hidden="false" customHeight="true" outlineLevel="0" collapsed="false">
      <c r="A392" s="23" t="s">
        <v>51</v>
      </c>
      <c r="B392" s="37" t="s">
        <v>186</v>
      </c>
      <c r="C392" s="38" t="s">
        <v>18</v>
      </c>
      <c r="D392" s="39" t="n">
        <v>0</v>
      </c>
      <c r="E392" s="39" t="n">
        <v>0</v>
      </c>
      <c r="F392" s="39" t="n">
        <v>0</v>
      </c>
      <c r="G392" s="32" t="n">
        <f aca="false">SUM(F392:F395)/SUM(D392:D395)</f>
        <v>0.390586582367404</v>
      </c>
      <c r="H392" s="26"/>
    </row>
    <row r="393" s="40" customFormat="true" ht="12.75" hidden="false" customHeight="false" outlineLevel="0" collapsed="false">
      <c r="A393" s="23"/>
      <c r="B393" s="37"/>
      <c r="C393" s="41" t="s">
        <v>19</v>
      </c>
      <c r="D393" s="42" t="n">
        <v>1423.5</v>
      </c>
      <c r="E393" s="42" t="n">
        <v>797.1</v>
      </c>
      <c r="F393" s="42" t="n">
        <v>556</v>
      </c>
      <c r="G393" s="32"/>
      <c r="H393" s="26"/>
    </row>
    <row r="394" s="40" customFormat="true" ht="12.75" hidden="false" customHeight="false" outlineLevel="0" collapsed="false">
      <c r="A394" s="23"/>
      <c r="B394" s="37"/>
      <c r="C394" s="41" t="s">
        <v>20</v>
      </c>
      <c r="D394" s="42" t="n">
        <v>0</v>
      </c>
      <c r="E394" s="42" t="n">
        <v>0</v>
      </c>
      <c r="F394" s="42" t="n">
        <v>0</v>
      </c>
      <c r="G394" s="32"/>
      <c r="H394" s="26"/>
    </row>
    <row r="395" s="40" customFormat="true" ht="47.25" hidden="false" customHeight="true" outlineLevel="0" collapsed="false">
      <c r="A395" s="23"/>
      <c r="B395" s="37"/>
      <c r="C395" s="43" t="s">
        <v>21</v>
      </c>
      <c r="D395" s="44" t="n">
        <v>0</v>
      </c>
      <c r="E395" s="44" t="n">
        <v>0</v>
      </c>
      <c r="F395" s="44" t="n">
        <v>0</v>
      </c>
      <c r="G395" s="32"/>
      <c r="H395" s="26"/>
    </row>
    <row r="396" s="40" customFormat="true" ht="12.75" hidden="false" customHeight="true" outlineLevel="0" collapsed="false">
      <c r="A396" s="23" t="s">
        <v>53</v>
      </c>
      <c r="B396" s="37" t="s">
        <v>187</v>
      </c>
      <c r="C396" s="38" t="s">
        <v>18</v>
      </c>
      <c r="D396" s="39" t="n">
        <v>0</v>
      </c>
      <c r="E396" s="39" t="n">
        <v>0</v>
      </c>
      <c r="F396" s="39" t="n">
        <v>0</v>
      </c>
      <c r="G396" s="32" t="n">
        <f aca="false">SUM(F396:F399)/SUM(D396:D399)</f>
        <v>0.753632985808571</v>
      </c>
      <c r="H396" s="26"/>
    </row>
    <row r="397" s="40" customFormat="true" ht="12.75" hidden="false" customHeight="false" outlineLevel="0" collapsed="false">
      <c r="A397" s="23"/>
      <c r="B397" s="37"/>
      <c r="C397" s="41" t="s">
        <v>19</v>
      </c>
      <c r="D397" s="42" t="n">
        <v>19969.8</v>
      </c>
      <c r="E397" s="42" t="n">
        <v>15059.1</v>
      </c>
      <c r="F397" s="42" t="n">
        <v>15049.9</v>
      </c>
      <c r="G397" s="32"/>
      <c r="H397" s="26"/>
    </row>
    <row r="398" s="40" customFormat="true" ht="12.75" hidden="false" customHeight="false" outlineLevel="0" collapsed="false">
      <c r="A398" s="23"/>
      <c r="B398" s="37"/>
      <c r="C398" s="41" t="s">
        <v>20</v>
      </c>
      <c r="D398" s="42" t="n">
        <v>0</v>
      </c>
      <c r="E398" s="42" t="n">
        <v>0</v>
      </c>
      <c r="F398" s="42" t="n">
        <v>0</v>
      </c>
      <c r="G398" s="32"/>
      <c r="H398" s="26"/>
    </row>
    <row r="399" s="40" customFormat="true" ht="47.25" hidden="false" customHeight="true" outlineLevel="0" collapsed="false">
      <c r="A399" s="23"/>
      <c r="B399" s="37"/>
      <c r="C399" s="43" t="s">
        <v>21</v>
      </c>
      <c r="D399" s="44" t="n">
        <v>0</v>
      </c>
      <c r="E399" s="44" t="n">
        <v>0</v>
      </c>
      <c r="F399" s="44" t="n">
        <v>0</v>
      </c>
      <c r="G399" s="32"/>
      <c r="H399" s="26"/>
    </row>
    <row r="400" s="40" customFormat="true" ht="12.75" hidden="false" customHeight="true" outlineLevel="0" collapsed="false">
      <c r="A400" s="23" t="s">
        <v>55</v>
      </c>
      <c r="B400" s="37" t="s">
        <v>188</v>
      </c>
      <c r="C400" s="38" t="s">
        <v>18</v>
      </c>
      <c r="D400" s="39" t="n">
        <v>0</v>
      </c>
      <c r="E400" s="39" t="n">
        <v>0</v>
      </c>
      <c r="F400" s="39" t="n">
        <v>0</v>
      </c>
      <c r="G400" s="32" t="n">
        <f aca="false">SUM(F400:F403)/SUM(D400:D403)</f>
        <v>0.795119286104535</v>
      </c>
      <c r="H400" s="26"/>
    </row>
    <row r="401" s="40" customFormat="true" ht="12.75" hidden="false" customHeight="false" outlineLevel="0" collapsed="false">
      <c r="A401" s="23"/>
      <c r="B401" s="37"/>
      <c r="C401" s="41" t="s">
        <v>19</v>
      </c>
      <c r="D401" s="42" t="n">
        <v>549.1</v>
      </c>
      <c r="E401" s="42" t="n">
        <v>438.3</v>
      </c>
      <c r="F401" s="42" t="n">
        <v>436.6</v>
      </c>
      <c r="G401" s="32"/>
      <c r="H401" s="26"/>
    </row>
    <row r="402" s="40" customFormat="true" ht="12.75" hidden="false" customHeight="false" outlineLevel="0" collapsed="false">
      <c r="A402" s="23"/>
      <c r="B402" s="37"/>
      <c r="C402" s="41" t="s">
        <v>20</v>
      </c>
      <c r="D402" s="42" t="n">
        <v>0</v>
      </c>
      <c r="E402" s="42" t="n">
        <v>0</v>
      </c>
      <c r="F402" s="42" t="n">
        <v>0</v>
      </c>
      <c r="G402" s="32"/>
      <c r="H402" s="26"/>
    </row>
    <row r="403" s="40" customFormat="true" ht="92.25" hidden="false" customHeight="true" outlineLevel="0" collapsed="false">
      <c r="A403" s="23"/>
      <c r="B403" s="37"/>
      <c r="C403" s="43" t="s">
        <v>21</v>
      </c>
      <c r="D403" s="44" t="n">
        <v>0</v>
      </c>
      <c r="E403" s="44" t="n">
        <v>0</v>
      </c>
      <c r="F403" s="44" t="n">
        <v>0</v>
      </c>
      <c r="G403" s="32"/>
      <c r="H403" s="26"/>
    </row>
    <row r="404" s="40" customFormat="true" ht="12.75" hidden="false" customHeight="true" outlineLevel="0" collapsed="false">
      <c r="A404" s="23" t="s">
        <v>57</v>
      </c>
      <c r="B404" s="37" t="s">
        <v>189</v>
      </c>
      <c r="C404" s="38" t="s">
        <v>18</v>
      </c>
      <c r="D404" s="39" t="n">
        <v>0</v>
      </c>
      <c r="E404" s="39" t="n">
        <v>0</v>
      </c>
      <c r="F404" s="39" t="n">
        <v>0</v>
      </c>
      <c r="G404" s="32" t="n">
        <f aca="false">SUM(F404:F407)/SUM(D404:D407)</f>
        <v>0</v>
      </c>
      <c r="H404" s="26"/>
    </row>
    <row r="405" s="40" customFormat="true" ht="12.75" hidden="false" customHeight="false" outlineLevel="0" collapsed="false">
      <c r="A405" s="23"/>
      <c r="B405" s="37"/>
      <c r="C405" s="41" t="s">
        <v>19</v>
      </c>
      <c r="D405" s="42" t="n">
        <v>80</v>
      </c>
      <c r="E405" s="42" t="n">
        <v>80</v>
      </c>
      <c r="F405" s="42" t="n">
        <v>0</v>
      </c>
      <c r="G405" s="32"/>
      <c r="H405" s="26"/>
    </row>
    <row r="406" s="40" customFormat="true" ht="12.75" hidden="false" customHeight="false" outlineLevel="0" collapsed="false">
      <c r="A406" s="23"/>
      <c r="B406" s="37"/>
      <c r="C406" s="41" t="s">
        <v>20</v>
      </c>
      <c r="D406" s="42" t="n">
        <v>0</v>
      </c>
      <c r="E406" s="42" t="n">
        <v>0</v>
      </c>
      <c r="F406" s="42" t="n">
        <v>0</v>
      </c>
      <c r="G406" s="32"/>
      <c r="H406" s="26"/>
    </row>
    <row r="407" s="40" customFormat="true" ht="64.5" hidden="false" customHeight="true" outlineLevel="0" collapsed="false">
      <c r="A407" s="23"/>
      <c r="B407" s="37"/>
      <c r="C407" s="43" t="s">
        <v>21</v>
      </c>
      <c r="D407" s="44" t="n">
        <v>0</v>
      </c>
      <c r="E407" s="44" t="n">
        <v>0</v>
      </c>
      <c r="F407" s="44" t="n">
        <v>0</v>
      </c>
      <c r="G407" s="32"/>
      <c r="H407" s="26"/>
    </row>
    <row r="408" s="40" customFormat="true" ht="12.75" hidden="false" customHeight="true" outlineLevel="0" collapsed="false">
      <c r="A408" s="23" t="s">
        <v>59</v>
      </c>
      <c r="B408" s="37" t="s">
        <v>190</v>
      </c>
      <c r="C408" s="38" t="s">
        <v>18</v>
      </c>
      <c r="D408" s="39" t="n">
        <v>0</v>
      </c>
      <c r="E408" s="39" t="n">
        <v>0</v>
      </c>
      <c r="F408" s="39" t="n">
        <v>0</v>
      </c>
      <c r="G408" s="32" t="n">
        <f aca="false">SUM(F408:F411)/SUM(D408:D411)</f>
        <v>0</v>
      </c>
      <c r="H408" s="26"/>
    </row>
    <row r="409" s="40" customFormat="true" ht="12.75" hidden="false" customHeight="false" outlineLevel="0" collapsed="false">
      <c r="A409" s="23"/>
      <c r="B409" s="37"/>
      <c r="C409" s="41" t="s">
        <v>19</v>
      </c>
      <c r="D409" s="42" t="n">
        <v>72</v>
      </c>
      <c r="E409" s="42" t="n">
        <v>0</v>
      </c>
      <c r="F409" s="42" t="n">
        <v>0</v>
      </c>
      <c r="G409" s="32"/>
      <c r="H409" s="26"/>
    </row>
    <row r="410" s="40" customFormat="true" ht="12.75" hidden="false" customHeight="false" outlineLevel="0" collapsed="false">
      <c r="A410" s="23"/>
      <c r="B410" s="37"/>
      <c r="C410" s="41" t="s">
        <v>20</v>
      </c>
      <c r="D410" s="42" t="n">
        <v>0</v>
      </c>
      <c r="E410" s="42" t="n">
        <v>0</v>
      </c>
      <c r="F410" s="42" t="n">
        <v>0</v>
      </c>
      <c r="G410" s="32"/>
      <c r="H410" s="26"/>
    </row>
    <row r="411" s="40" customFormat="true" ht="63.75" hidden="false" customHeight="true" outlineLevel="0" collapsed="false">
      <c r="A411" s="23"/>
      <c r="B411" s="37"/>
      <c r="C411" s="43" t="s">
        <v>21</v>
      </c>
      <c r="D411" s="44" t="n">
        <v>0</v>
      </c>
      <c r="E411" s="44" t="n">
        <v>0</v>
      </c>
      <c r="F411" s="44" t="n">
        <v>0</v>
      </c>
      <c r="G411" s="32"/>
      <c r="H411" s="26"/>
    </row>
    <row r="412" s="40" customFormat="true" ht="12.75" hidden="false" customHeight="true" outlineLevel="0" collapsed="false">
      <c r="A412" s="23" t="s">
        <v>61</v>
      </c>
      <c r="B412" s="37" t="s">
        <v>191</v>
      </c>
      <c r="C412" s="38" t="s">
        <v>18</v>
      </c>
      <c r="D412" s="39" t="n">
        <v>0</v>
      </c>
      <c r="E412" s="39" t="n">
        <v>0</v>
      </c>
      <c r="F412" s="39" t="n">
        <v>0</v>
      </c>
      <c r="G412" s="32" t="n">
        <f aca="false">SUM(F412:F415)/SUM(D412:D415)</f>
        <v>0.451531485284052</v>
      </c>
      <c r="H412" s="26"/>
    </row>
    <row r="413" s="40" customFormat="true" ht="12.75" hidden="false" customHeight="false" outlineLevel="0" collapsed="false">
      <c r="A413" s="23"/>
      <c r="B413" s="37"/>
      <c r="C413" s="41" t="s">
        <v>19</v>
      </c>
      <c r="D413" s="42" t="n">
        <v>2337.6</v>
      </c>
      <c r="E413" s="42" t="n">
        <v>1350</v>
      </c>
      <c r="F413" s="42" t="n">
        <v>1055.5</v>
      </c>
      <c r="G413" s="32"/>
      <c r="H413" s="26"/>
    </row>
    <row r="414" s="40" customFormat="true" ht="12.75" hidden="false" customHeight="false" outlineLevel="0" collapsed="false">
      <c r="A414" s="23"/>
      <c r="B414" s="37"/>
      <c r="C414" s="41" t="s">
        <v>20</v>
      </c>
      <c r="D414" s="42" t="n">
        <v>0</v>
      </c>
      <c r="E414" s="42" t="n">
        <v>0</v>
      </c>
      <c r="F414" s="42" t="n">
        <v>0</v>
      </c>
      <c r="G414" s="32"/>
      <c r="H414" s="26"/>
    </row>
    <row r="415" s="40" customFormat="true" ht="126" hidden="false" customHeight="true" outlineLevel="0" collapsed="false">
      <c r="A415" s="23"/>
      <c r="B415" s="37"/>
      <c r="C415" s="43" t="s">
        <v>21</v>
      </c>
      <c r="D415" s="44" t="n">
        <v>0</v>
      </c>
      <c r="E415" s="44" t="n">
        <v>0</v>
      </c>
      <c r="F415" s="44" t="n">
        <v>0</v>
      </c>
      <c r="G415" s="32"/>
      <c r="H415" s="26"/>
    </row>
    <row r="416" s="40" customFormat="true" ht="12.75" hidden="false" customHeight="true" outlineLevel="0" collapsed="false">
      <c r="A416" s="23" t="s">
        <v>63</v>
      </c>
      <c r="B416" s="37" t="s">
        <v>192</v>
      </c>
      <c r="C416" s="38" t="s">
        <v>18</v>
      </c>
      <c r="D416" s="39" t="n">
        <v>0</v>
      </c>
      <c r="E416" s="39" t="n">
        <v>0</v>
      </c>
      <c r="F416" s="39" t="n">
        <v>0</v>
      </c>
      <c r="G416" s="32" t="n">
        <f aca="false">SUM(F416:F419)/SUM(D416:D419)</f>
        <v>0.503267973856209</v>
      </c>
      <c r="H416" s="26"/>
    </row>
    <row r="417" s="40" customFormat="true" ht="12.75" hidden="false" customHeight="false" outlineLevel="0" collapsed="false">
      <c r="A417" s="23"/>
      <c r="B417" s="37"/>
      <c r="C417" s="41" t="s">
        <v>19</v>
      </c>
      <c r="D417" s="42" t="n">
        <v>15.3</v>
      </c>
      <c r="E417" s="42" t="n">
        <v>7.8</v>
      </c>
      <c r="F417" s="42" t="n">
        <v>7.7</v>
      </c>
      <c r="G417" s="32"/>
      <c r="H417" s="26"/>
    </row>
    <row r="418" s="40" customFormat="true" ht="12.75" hidden="false" customHeight="false" outlineLevel="0" collapsed="false">
      <c r="A418" s="23"/>
      <c r="B418" s="37"/>
      <c r="C418" s="41" t="s">
        <v>20</v>
      </c>
      <c r="D418" s="42" t="n">
        <v>0</v>
      </c>
      <c r="E418" s="42" t="n">
        <v>0</v>
      </c>
      <c r="F418" s="42" t="n">
        <v>0</v>
      </c>
      <c r="G418" s="32"/>
      <c r="H418" s="26"/>
    </row>
    <row r="419" s="40" customFormat="true" ht="63.75" hidden="false" customHeight="true" outlineLevel="0" collapsed="false">
      <c r="A419" s="23"/>
      <c r="B419" s="37"/>
      <c r="C419" s="43" t="s">
        <v>21</v>
      </c>
      <c r="D419" s="44" t="n">
        <v>0</v>
      </c>
      <c r="E419" s="44" t="n">
        <v>0</v>
      </c>
      <c r="F419" s="44" t="n">
        <v>0</v>
      </c>
      <c r="G419" s="32"/>
      <c r="H419" s="26"/>
    </row>
    <row r="420" s="40" customFormat="true" ht="12.75" hidden="false" customHeight="true" outlineLevel="0" collapsed="false">
      <c r="A420" s="23" t="s">
        <v>65</v>
      </c>
      <c r="B420" s="37" t="s">
        <v>193</v>
      </c>
      <c r="C420" s="38" t="s">
        <v>18</v>
      </c>
      <c r="D420" s="39" t="n">
        <v>108.9</v>
      </c>
      <c r="E420" s="39" t="n">
        <v>108.9</v>
      </c>
      <c r="F420" s="39" t="n">
        <v>108.9</v>
      </c>
      <c r="G420" s="32" t="n">
        <f aca="false">SUM(F420:F423)/SUM(D420:D423)</f>
        <v>0.887012674474571</v>
      </c>
      <c r="H420" s="26"/>
    </row>
    <row r="421" s="40" customFormat="true" ht="12.75" hidden="false" customHeight="false" outlineLevel="0" collapsed="false">
      <c r="A421" s="23"/>
      <c r="B421" s="37"/>
      <c r="C421" s="41" t="s">
        <v>19</v>
      </c>
      <c r="D421" s="42" t="n">
        <v>4877.5</v>
      </c>
      <c r="E421" s="42" t="n">
        <v>4877.5</v>
      </c>
      <c r="F421" s="42" t="n">
        <v>4314.1</v>
      </c>
      <c r="G421" s="32"/>
      <c r="H421" s="26"/>
    </row>
    <row r="422" s="40" customFormat="true" ht="12.75" hidden="false" customHeight="false" outlineLevel="0" collapsed="false">
      <c r="A422" s="23"/>
      <c r="B422" s="37"/>
      <c r="C422" s="41" t="s">
        <v>20</v>
      </c>
      <c r="D422" s="42" t="n">
        <v>0</v>
      </c>
      <c r="E422" s="42" t="n">
        <v>0</v>
      </c>
      <c r="F422" s="42" t="n">
        <v>0</v>
      </c>
      <c r="G422" s="32"/>
      <c r="H422" s="26"/>
    </row>
    <row r="423" s="40" customFormat="true" ht="47.25" hidden="false" customHeight="true" outlineLevel="0" collapsed="false">
      <c r="A423" s="23"/>
      <c r="B423" s="37"/>
      <c r="C423" s="43" t="s">
        <v>21</v>
      </c>
      <c r="D423" s="44" t="n">
        <v>0</v>
      </c>
      <c r="E423" s="44" t="n">
        <v>0</v>
      </c>
      <c r="F423" s="44" t="n">
        <v>0</v>
      </c>
      <c r="G423" s="32"/>
      <c r="H423" s="26"/>
    </row>
    <row r="424" customFormat="false" ht="13.5" hidden="false" customHeight="true" outlineLevel="0" collapsed="false">
      <c r="A424" s="45" t="s">
        <v>67</v>
      </c>
      <c r="B424" s="46" t="s">
        <v>25</v>
      </c>
      <c r="C424" s="47" t="s">
        <v>18</v>
      </c>
      <c r="D424" s="48" t="n">
        <f aca="false">D376</f>
        <v>514.2</v>
      </c>
      <c r="E424" s="48" t="n">
        <f aca="false">E376</f>
        <v>252.9</v>
      </c>
      <c r="F424" s="48" t="n">
        <f aca="false">F376</f>
        <v>252.9</v>
      </c>
      <c r="G424" s="49" t="n">
        <f aca="false">SUM(F424:F427)/SUM(D424:D427)</f>
        <v>0.698316816232521</v>
      </c>
      <c r="H424" s="50"/>
    </row>
    <row r="425" customFormat="false" ht="13.5" hidden="false" customHeight="false" outlineLevel="0" collapsed="false">
      <c r="A425" s="45"/>
      <c r="B425" s="46"/>
      <c r="C425" s="51" t="s">
        <v>19</v>
      </c>
      <c r="D425" s="48" t="n">
        <f aca="false">D377</f>
        <v>50110.1</v>
      </c>
      <c r="E425" s="48" t="n">
        <f aca="false">E377</f>
        <v>36814.1</v>
      </c>
      <c r="F425" s="48" t="n">
        <f aca="false">F377</f>
        <v>35098.9</v>
      </c>
      <c r="G425" s="49"/>
      <c r="H425" s="50"/>
    </row>
    <row r="426" customFormat="false" ht="13.5" hidden="false" customHeight="false" outlineLevel="0" collapsed="false">
      <c r="A426" s="45"/>
      <c r="B426" s="46"/>
      <c r="C426" s="51" t="s">
        <v>20</v>
      </c>
      <c r="D426" s="48" t="n">
        <f aca="false">D378</f>
        <v>0</v>
      </c>
      <c r="E426" s="48" t="n">
        <f aca="false">E378</f>
        <v>0</v>
      </c>
      <c r="F426" s="48" t="n">
        <f aca="false">F378</f>
        <v>0</v>
      </c>
      <c r="G426" s="49"/>
      <c r="H426" s="50"/>
    </row>
    <row r="427" customFormat="false" ht="13.5" hidden="false" customHeight="false" outlineLevel="0" collapsed="false">
      <c r="A427" s="45"/>
      <c r="B427" s="46"/>
      <c r="C427" s="52" t="s">
        <v>21</v>
      </c>
      <c r="D427" s="48" t="n">
        <f aca="false">D379</f>
        <v>0</v>
      </c>
      <c r="E427" s="48" t="n">
        <f aca="false">E379</f>
        <v>0</v>
      </c>
      <c r="F427" s="48" t="n">
        <f aca="false">F379</f>
        <v>0</v>
      </c>
      <c r="G427" s="49"/>
      <c r="H427" s="50"/>
    </row>
    <row r="428" customFormat="false" ht="12.75" hidden="false" customHeight="true" outlineLevel="0" collapsed="false">
      <c r="A428" s="53" t="s">
        <v>69</v>
      </c>
      <c r="B428" s="54" t="s">
        <v>27</v>
      </c>
      <c r="C428" s="55" t="s">
        <v>18</v>
      </c>
      <c r="D428" s="56" t="n">
        <f aca="false">D371+D424</f>
        <v>514.2</v>
      </c>
      <c r="E428" s="56" t="n">
        <f aca="false">E371+E424</f>
        <v>252.9</v>
      </c>
      <c r="F428" s="56" t="n">
        <f aca="false">F371+F424</f>
        <v>252.9</v>
      </c>
      <c r="G428" s="57" t="n">
        <f aca="false">SUM(F428:F431)/SUM(D428:D431)</f>
        <v>0.696492395791328</v>
      </c>
      <c r="H428" s="58"/>
    </row>
    <row r="429" customFormat="false" ht="12.75" hidden="false" customHeight="false" outlineLevel="0" collapsed="false">
      <c r="A429" s="53"/>
      <c r="B429" s="54"/>
      <c r="C429" s="59" t="s">
        <v>19</v>
      </c>
      <c r="D429" s="60" t="n">
        <f aca="false">D372+D425</f>
        <v>50672.6</v>
      </c>
      <c r="E429" s="60" t="n">
        <f aca="false">E372+E425</f>
        <v>37376.6</v>
      </c>
      <c r="F429" s="60" t="n">
        <f aca="false">F372+F425</f>
        <v>35661.4</v>
      </c>
      <c r="G429" s="57"/>
      <c r="H429" s="58"/>
    </row>
    <row r="430" customFormat="false" ht="12.75" hidden="false" customHeight="false" outlineLevel="0" collapsed="false">
      <c r="A430" s="53"/>
      <c r="B430" s="54"/>
      <c r="C430" s="59" t="s">
        <v>20</v>
      </c>
      <c r="D430" s="60" t="n">
        <f aca="false">D373+D426</f>
        <v>10561.9</v>
      </c>
      <c r="E430" s="60" t="n">
        <f aca="false">E373+E426</f>
        <v>7093.2</v>
      </c>
      <c r="F430" s="60" t="n">
        <f aca="false">F373+F426</f>
        <v>7093.2</v>
      </c>
      <c r="G430" s="57"/>
      <c r="H430" s="58"/>
    </row>
    <row r="431" customFormat="false" ht="13.5" hidden="false" customHeight="false" outlineLevel="0" collapsed="false">
      <c r="A431" s="53"/>
      <c r="B431" s="54"/>
      <c r="C431" s="61" t="s">
        <v>21</v>
      </c>
      <c r="D431" s="62" t="n">
        <f aca="false">D374</f>
        <v>0</v>
      </c>
      <c r="E431" s="62" t="n">
        <f aca="false">E374</f>
        <v>0</v>
      </c>
      <c r="F431" s="62" t="n">
        <f aca="false">F374</f>
        <v>0</v>
      </c>
      <c r="G431" s="57"/>
      <c r="H431" s="58"/>
    </row>
    <row r="432" customFormat="false" ht="53.25" hidden="false" customHeight="true" outlineLevel="0" collapsed="false">
      <c r="A432" s="8" t="s">
        <v>2</v>
      </c>
      <c r="B432" s="9"/>
      <c r="C432" s="10" t="s">
        <v>194</v>
      </c>
      <c r="D432" s="10"/>
      <c r="E432" s="10"/>
      <c r="F432" s="10"/>
      <c r="G432" s="10"/>
      <c r="H432" s="10"/>
    </row>
    <row r="433" customFormat="false" ht="15" hidden="false" customHeight="false" outlineLevel="0" collapsed="false">
      <c r="A433" s="11" t="s">
        <v>4</v>
      </c>
      <c r="B433" s="12"/>
      <c r="C433" s="13" t="s">
        <v>5</v>
      </c>
      <c r="D433" s="14"/>
      <c r="E433" s="14"/>
      <c r="F433" s="14"/>
      <c r="G433" s="15"/>
      <c r="H433" s="16"/>
    </row>
    <row r="434" customFormat="false" ht="18" hidden="false" customHeight="true" outlineLevel="0" collapsed="false">
      <c r="A434" s="17" t="s">
        <v>6</v>
      </c>
      <c r="B434" s="18"/>
      <c r="C434" s="63" t="s">
        <v>195</v>
      </c>
      <c r="D434" s="20"/>
      <c r="E434" s="20"/>
      <c r="F434" s="20"/>
      <c r="G434" s="21"/>
      <c r="H434" s="64"/>
      <c r="I434" s="65"/>
    </row>
    <row r="435" customFormat="false" ht="102.75" hidden="false" customHeight="false" outlineLevel="0" collapsed="false">
      <c r="A435" s="23" t="s">
        <v>8</v>
      </c>
      <c r="B435" s="24" t="s">
        <v>9</v>
      </c>
      <c r="C435" s="24" t="s">
        <v>10</v>
      </c>
      <c r="D435" s="25" t="s">
        <v>11</v>
      </c>
      <c r="E435" s="25" t="s">
        <v>12</v>
      </c>
      <c r="F435" s="25" t="s">
        <v>13</v>
      </c>
      <c r="G435" s="24" t="s">
        <v>14</v>
      </c>
      <c r="H435" s="26" t="s">
        <v>15</v>
      </c>
    </row>
    <row r="436" customFormat="false" ht="45.75" hidden="false" customHeight="true" outlineLevel="0" collapsed="false">
      <c r="A436" s="66" t="s">
        <v>196</v>
      </c>
      <c r="B436" s="66"/>
      <c r="C436" s="66"/>
      <c r="D436" s="66"/>
      <c r="E436" s="66"/>
      <c r="F436" s="66"/>
      <c r="G436" s="66"/>
      <c r="H436" s="66"/>
    </row>
    <row r="437" s="34" customFormat="true" ht="12.75" hidden="false" customHeight="true" outlineLevel="0" collapsed="false">
      <c r="A437" s="28" t="n">
        <v>1</v>
      </c>
      <c r="B437" s="29" t="s">
        <v>197</v>
      </c>
      <c r="C437" s="30" t="s">
        <v>18</v>
      </c>
      <c r="D437" s="31" t="n">
        <f aca="false">D441</f>
        <v>0</v>
      </c>
      <c r="E437" s="31" t="n">
        <f aca="false">E441</f>
        <v>0</v>
      </c>
      <c r="F437" s="31" t="n">
        <f aca="false">F441</f>
        <v>0</v>
      </c>
      <c r="G437" s="32" t="n">
        <v>0</v>
      </c>
      <c r="H437" s="33"/>
    </row>
    <row r="438" s="34" customFormat="true" ht="12.75" hidden="false" customHeight="false" outlineLevel="0" collapsed="false">
      <c r="A438" s="28"/>
      <c r="B438" s="29"/>
      <c r="C438" s="35" t="s">
        <v>19</v>
      </c>
      <c r="D438" s="67" t="n">
        <f aca="false">D442</f>
        <v>0</v>
      </c>
      <c r="E438" s="67" t="n">
        <f aca="false">E442</f>
        <v>0</v>
      </c>
      <c r="F438" s="67" t="n">
        <f aca="false">F442</f>
        <v>0</v>
      </c>
      <c r="G438" s="32"/>
      <c r="H438" s="33"/>
    </row>
    <row r="439" s="34" customFormat="true" ht="12.75" hidden="false" customHeight="false" outlineLevel="0" collapsed="false">
      <c r="A439" s="28"/>
      <c r="B439" s="29"/>
      <c r="C439" s="35" t="s">
        <v>20</v>
      </c>
      <c r="D439" s="67" t="n">
        <f aca="false">D443</f>
        <v>0</v>
      </c>
      <c r="E439" s="67" t="n">
        <f aca="false">E443</f>
        <v>0</v>
      </c>
      <c r="F439" s="67" t="n">
        <f aca="false">F443</f>
        <v>0</v>
      </c>
      <c r="G439" s="32"/>
      <c r="H439" s="33"/>
    </row>
    <row r="440" s="34" customFormat="true" ht="27.75" hidden="false" customHeight="true" outlineLevel="0" collapsed="false">
      <c r="A440" s="28"/>
      <c r="B440" s="29"/>
      <c r="C440" s="36" t="s">
        <v>21</v>
      </c>
      <c r="D440" s="68" t="n">
        <f aca="false">D444</f>
        <v>0</v>
      </c>
      <c r="E440" s="68" t="n">
        <f aca="false">E444</f>
        <v>0</v>
      </c>
      <c r="F440" s="68" t="n">
        <f aca="false">F444</f>
        <v>0</v>
      </c>
      <c r="G440" s="32"/>
      <c r="H440" s="33"/>
    </row>
    <row r="441" s="40" customFormat="true" ht="12.75" hidden="false" customHeight="true" outlineLevel="0" collapsed="false">
      <c r="A441" s="23" t="s">
        <v>22</v>
      </c>
      <c r="B441" s="37" t="s">
        <v>198</v>
      </c>
      <c r="C441" s="38" t="s">
        <v>18</v>
      </c>
      <c r="D441" s="39" t="n">
        <v>0</v>
      </c>
      <c r="E441" s="39" t="n">
        <v>0</v>
      </c>
      <c r="F441" s="39" t="n">
        <v>0</v>
      </c>
      <c r="G441" s="32" t="n">
        <v>0</v>
      </c>
      <c r="H441" s="26"/>
    </row>
    <row r="442" s="40" customFormat="true" ht="12.75" hidden="false" customHeight="false" outlineLevel="0" collapsed="false">
      <c r="A442" s="23"/>
      <c r="B442" s="37"/>
      <c r="C442" s="41" t="s">
        <v>19</v>
      </c>
      <c r="D442" s="42" t="n">
        <v>0</v>
      </c>
      <c r="E442" s="42" t="n">
        <v>0</v>
      </c>
      <c r="F442" s="42" t="n">
        <v>0</v>
      </c>
      <c r="G442" s="32"/>
      <c r="H442" s="26"/>
    </row>
    <row r="443" s="40" customFormat="true" ht="12.75" hidden="false" customHeight="false" outlineLevel="0" collapsed="false">
      <c r="A443" s="23"/>
      <c r="B443" s="37"/>
      <c r="C443" s="41" t="s">
        <v>20</v>
      </c>
      <c r="D443" s="42" t="n">
        <v>0</v>
      </c>
      <c r="E443" s="42" t="n">
        <v>0</v>
      </c>
      <c r="F443" s="42" t="n">
        <v>0</v>
      </c>
      <c r="G443" s="32"/>
      <c r="H443" s="26"/>
    </row>
    <row r="444" s="40" customFormat="true" ht="13.5" hidden="false" customHeight="false" outlineLevel="0" collapsed="false">
      <c r="A444" s="23"/>
      <c r="B444" s="37"/>
      <c r="C444" s="43" t="s">
        <v>21</v>
      </c>
      <c r="D444" s="44" t="n">
        <v>0</v>
      </c>
      <c r="E444" s="44" t="n">
        <v>0</v>
      </c>
      <c r="F444" s="44" t="n">
        <v>0</v>
      </c>
      <c r="G444" s="32"/>
      <c r="H444" s="26"/>
    </row>
    <row r="445" s="34" customFormat="true" ht="12.75" hidden="false" customHeight="true" outlineLevel="0" collapsed="false">
      <c r="A445" s="28" t="s">
        <v>24</v>
      </c>
      <c r="B445" s="29" t="s">
        <v>199</v>
      </c>
      <c r="C445" s="30" t="s">
        <v>18</v>
      </c>
      <c r="D445" s="31" t="n">
        <f aca="false">D449</f>
        <v>0</v>
      </c>
      <c r="E445" s="31" t="n">
        <f aca="false">E449</f>
        <v>0</v>
      </c>
      <c r="F445" s="31" t="n">
        <f aca="false">F449</f>
        <v>0</v>
      </c>
      <c r="G445" s="32" t="n">
        <f aca="false">SUM(F445:F448)/SUM(D445:D448)</f>
        <v>0.515010351966874</v>
      </c>
      <c r="H445" s="33"/>
    </row>
    <row r="446" s="34" customFormat="true" ht="12.75" hidden="false" customHeight="false" outlineLevel="0" collapsed="false">
      <c r="A446" s="28"/>
      <c r="B446" s="29"/>
      <c r="C446" s="35" t="s">
        <v>19</v>
      </c>
      <c r="D446" s="67" t="n">
        <f aca="false">D450</f>
        <v>0</v>
      </c>
      <c r="E446" s="67" t="n">
        <f aca="false">E450</f>
        <v>0</v>
      </c>
      <c r="F446" s="67" t="n">
        <f aca="false">F450</f>
        <v>0</v>
      </c>
      <c r="G446" s="32"/>
      <c r="H446" s="33"/>
    </row>
    <row r="447" s="34" customFormat="true" ht="12.75" hidden="false" customHeight="false" outlineLevel="0" collapsed="false">
      <c r="A447" s="28"/>
      <c r="B447" s="29"/>
      <c r="C447" s="35" t="s">
        <v>20</v>
      </c>
      <c r="D447" s="67" t="n">
        <f aca="false">D451+D455</f>
        <v>386.4</v>
      </c>
      <c r="E447" s="67" t="n">
        <f aca="false">E451+E455</f>
        <v>199</v>
      </c>
      <c r="F447" s="67" t="n">
        <f aca="false">F451+F455</f>
        <v>199</v>
      </c>
      <c r="G447" s="32"/>
      <c r="H447" s="33"/>
    </row>
    <row r="448" s="34" customFormat="true" ht="57" hidden="false" customHeight="true" outlineLevel="0" collapsed="false">
      <c r="A448" s="28"/>
      <c r="B448" s="29"/>
      <c r="C448" s="36" t="s">
        <v>21</v>
      </c>
      <c r="D448" s="68" t="n">
        <f aca="false">D452</f>
        <v>0</v>
      </c>
      <c r="E448" s="68" t="n">
        <f aca="false">E452</f>
        <v>0</v>
      </c>
      <c r="F448" s="68" t="n">
        <f aca="false">F452</f>
        <v>0</v>
      </c>
      <c r="G448" s="32"/>
      <c r="H448" s="33"/>
    </row>
    <row r="449" customFormat="false" ht="30" hidden="false" customHeight="true" outlineLevel="0" collapsed="false">
      <c r="A449" s="69" t="s">
        <v>26</v>
      </c>
      <c r="B449" s="70" t="s">
        <v>200</v>
      </c>
      <c r="C449" s="71" t="s">
        <v>18</v>
      </c>
      <c r="D449" s="72" t="n">
        <v>0</v>
      </c>
      <c r="E449" s="72" t="n">
        <v>0</v>
      </c>
      <c r="F449" s="72" t="n">
        <v>0</v>
      </c>
      <c r="G449" s="32" t="n">
        <f aca="false">SUM(F449:F452)/SUM(D449:D452)</f>
        <v>0.515010351966874</v>
      </c>
      <c r="H449" s="26"/>
    </row>
    <row r="450" customFormat="false" ht="25.5" hidden="false" customHeight="true" outlineLevel="0" collapsed="false">
      <c r="A450" s="69"/>
      <c r="B450" s="70"/>
      <c r="C450" s="41" t="s">
        <v>19</v>
      </c>
      <c r="D450" s="42" t="n">
        <v>0</v>
      </c>
      <c r="E450" s="42" t="n">
        <v>0</v>
      </c>
      <c r="F450" s="42" t="n">
        <v>0</v>
      </c>
      <c r="G450" s="32"/>
      <c r="H450" s="26"/>
    </row>
    <row r="451" customFormat="false" ht="26.25" hidden="false" customHeight="true" outlineLevel="0" collapsed="false">
      <c r="A451" s="69"/>
      <c r="B451" s="70"/>
      <c r="C451" s="41" t="s">
        <v>20</v>
      </c>
      <c r="D451" s="42" t="n">
        <v>386.4</v>
      </c>
      <c r="E451" s="42" t="n">
        <v>199</v>
      </c>
      <c r="F451" s="42" t="n">
        <v>199</v>
      </c>
      <c r="G451" s="32"/>
      <c r="H451" s="26"/>
    </row>
    <row r="452" customFormat="false" ht="32.25" hidden="false" customHeight="true" outlineLevel="0" collapsed="false">
      <c r="A452" s="69"/>
      <c r="B452" s="70"/>
      <c r="C452" s="43" t="s">
        <v>21</v>
      </c>
      <c r="D452" s="44" t="n">
        <v>0</v>
      </c>
      <c r="E452" s="44" t="n">
        <v>0</v>
      </c>
      <c r="F452" s="44" t="n">
        <v>0</v>
      </c>
      <c r="G452" s="32"/>
      <c r="H452" s="26"/>
    </row>
    <row r="453" customFormat="false" ht="30" hidden="false" customHeight="true" outlineLevel="0" collapsed="false">
      <c r="A453" s="69" t="s">
        <v>35</v>
      </c>
      <c r="B453" s="70" t="s">
        <v>201</v>
      </c>
      <c r="C453" s="71" t="s">
        <v>18</v>
      </c>
      <c r="D453" s="72" t="n">
        <v>0</v>
      </c>
      <c r="E453" s="72" t="n">
        <v>0</v>
      </c>
      <c r="F453" s="72" t="n">
        <v>0</v>
      </c>
      <c r="G453" s="32" t="n">
        <v>0</v>
      </c>
      <c r="H453" s="26"/>
    </row>
    <row r="454" customFormat="false" ht="25.5" hidden="false" customHeight="true" outlineLevel="0" collapsed="false">
      <c r="A454" s="69"/>
      <c r="B454" s="70"/>
      <c r="C454" s="41" t="s">
        <v>19</v>
      </c>
      <c r="D454" s="42" t="n">
        <v>0</v>
      </c>
      <c r="E454" s="42" t="n">
        <v>0</v>
      </c>
      <c r="F454" s="42" t="n">
        <v>0</v>
      </c>
      <c r="G454" s="32"/>
      <c r="H454" s="26"/>
    </row>
    <row r="455" customFormat="false" ht="26.25" hidden="false" customHeight="true" outlineLevel="0" collapsed="false">
      <c r="A455" s="69"/>
      <c r="B455" s="70"/>
      <c r="C455" s="41" t="s">
        <v>20</v>
      </c>
      <c r="D455" s="42" t="n">
        <v>0</v>
      </c>
      <c r="E455" s="42" t="n">
        <v>0</v>
      </c>
      <c r="F455" s="42" t="n">
        <v>0</v>
      </c>
      <c r="G455" s="32"/>
      <c r="H455" s="26"/>
    </row>
    <row r="456" customFormat="false" ht="32.25" hidden="false" customHeight="true" outlineLevel="0" collapsed="false">
      <c r="A456" s="69"/>
      <c r="B456" s="70"/>
      <c r="C456" s="43" t="s">
        <v>21</v>
      </c>
      <c r="D456" s="44" t="n">
        <v>0</v>
      </c>
      <c r="E456" s="44" t="n">
        <v>0</v>
      </c>
      <c r="F456" s="44" t="n">
        <v>0</v>
      </c>
      <c r="G456" s="32"/>
      <c r="H456" s="26"/>
    </row>
    <row r="457" s="34" customFormat="true" ht="12.75" hidden="false" customHeight="true" outlineLevel="0" collapsed="false">
      <c r="A457" s="28" t="s">
        <v>37</v>
      </c>
      <c r="B457" s="29" t="s">
        <v>202</v>
      </c>
      <c r="C457" s="30" t="s">
        <v>18</v>
      </c>
      <c r="D457" s="31" t="n">
        <f aca="false">D461</f>
        <v>0</v>
      </c>
      <c r="E457" s="31" t="n">
        <f aca="false">E461</f>
        <v>0</v>
      </c>
      <c r="F457" s="31" t="n">
        <f aca="false">F461</f>
        <v>0</v>
      </c>
      <c r="G457" s="32" t="n">
        <v>0</v>
      </c>
      <c r="H457" s="33"/>
    </row>
    <row r="458" s="34" customFormat="true" ht="12.75" hidden="false" customHeight="false" outlineLevel="0" collapsed="false">
      <c r="A458" s="28"/>
      <c r="B458" s="29"/>
      <c r="C458" s="35" t="s">
        <v>19</v>
      </c>
      <c r="D458" s="67" t="n">
        <f aca="false">D462</f>
        <v>0</v>
      </c>
      <c r="E458" s="67" t="n">
        <f aca="false">E462</f>
        <v>0</v>
      </c>
      <c r="F458" s="67" t="n">
        <f aca="false">F462</f>
        <v>0</v>
      </c>
      <c r="G458" s="32"/>
      <c r="H458" s="33"/>
    </row>
    <row r="459" s="34" customFormat="true" ht="12.75" hidden="false" customHeight="false" outlineLevel="0" collapsed="false">
      <c r="A459" s="28"/>
      <c r="B459" s="29"/>
      <c r="C459" s="35" t="s">
        <v>20</v>
      </c>
      <c r="D459" s="67" t="n">
        <v>0</v>
      </c>
      <c r="E459" s="67" t="n">
        <v>0</v>
      </c>
      <c r="F459" s="67" t="n">
        <f aca="false">F463</f>
        <v>0</v>
      </c>
      <c r="G459" s="32"/>
      <c r="H459" s="33"/>
    </row>
    <row r="460" s="34" customFormat="true" ht="40.5" hidden="false" customHeight="true" outlineLevel="0" collapsed="false">
      <c r="A460" s="28"/>
      <c r="B460" s="29"/>
      <c r="C460" s="36" t="s">
        <v>21</v>
      </c>
      <c r="D460" s="68" t="n">
        <f aca="false">D464</f>
        <v>0</v>
      </c>
      <c r="E460" s="68" t="n">
        <f aca="false">E464</f>
        <v>0</v>
      </c>
      <c r="F460" s="68" t="n">
        <f aca="false">F464</f>
        <v>0</v>
      </c>
      <c r="G460" s="32"/>
      <c r="H460" s="33"/>
    </row>
    <row r="461" customFormat="false" ht="30" hidden="false" customHeight="true" outlineLevel="0" collapsed="false">
      <c r="A461" s="23" t="s">
        <v>38</v>
      </c>
      <c r="B461" s="37" t="s">
        <v>203</v>
      </c>
      <c r="C461" s="71" t="s">
        <v>18</v>
      </c>
      <c r="D461" s="72" t="n">
        <v>0</v>
      </c>
      <c r="E461" s="72" t="n">
        <v>0</v>
      </c>
      <c r="F461" s="72" t="n">
        <v>0</v>
      </c>
      <c r="G461" s="32" t="n">
        <v>0</v>
      </c>
      <c r="H461" s="26"/>
    </row>
    <row r="462" customFormat="false" ht="25.5" hidden="false" customHeight="true" outlineLevel="0" collapsed="false">
      <c r="A462" s="23"/>
      <c r="B462" s="37"/>
      <c r="C462" s="41" t="s">
        <v>19</v>
      </c>
      <c r="D462" s="42" t="n">
        <v>0</v>
      </c>
      <c r="E462" s="42" t="n">
        <v>0</v>
      </c>
      <c r="F462" s="42" t="n">
        <v>0</v>
      </c>
      <c r="G462" s="32"/>
      <c r="H462" s="26"/>
    </row>
    <row r="463" customFormat="false" ht="26.25" hidden="false" customHeight="true" outlineLevel="0" collapsed="false">
      <c r="A463" s="23"/>
      <c r="B463" s="37"/>
      <c r="C463" s="41" t="s">
        <v>20</v>
      </c>
      <c r="D463" s="42" t="n">
        <v>0</v>
      </c>
      <c r="E463" s="42" t="n">
        <v>0</v>
      </c>
      <c r="F463" s="42" t="n">
        <v>0</v>
      </c>
      <c r="G463" s="32"/>
      <c r="H463" s="26"/>
    </row>
    <row r="464" customFormat="false" ht="32.25" hidden="false" customHeight="true" outlineLevel="0" collapsed="false">
      <c r="A464" s="23"/>
      <c r="B464" s="37"/>
      <c r="C464" s="43" t="s">
        <v>21</v>
      </c>
      <c r="D464" s="44" t="n">
        <v>0</v>
      </c>
      <c r="E464" s="44" t="n">
        <v>0</v>
      </c>
      <c r="F464" s="44" t="n">
        <v>0</v>
      </c>
      <c r="G464" s="32"/>
      <c r="H464" s="26"/>
    </row>
    <row r="465" customFormat="false" ht="13.5" hidden="false" customHeight="true" outlineLevel="0" collapsed="false">
      <c r="A465" s="28" t="s">
        <v>49</v>
      </c>
      <c r="B465" s="29" t="s">
        <v>25</v>
      </c>
      <c r="C465" s="30" t="s">
        <v>18</v>
      </c>
      <c r="D465" s="31" t="n">
        <f aca="false">D437+D445</f>
        <v>0</v>
      </c>
      <c r="E465" s="31" t="n">
        <f aca="false">E437+E445</f>
        <v>0</v>
      </c>
      <c r="F465" s="31" t="n">
        <f aca="false">F437+F445</f>
        <v>0</v>
      </c>
      <c r="G465" s="32" t="n">
        <f aca="false">SUM(F465:F468)/SUM(D465:D468)</f>
        <v>0.515010351966874</v>
      </c>
      <c r="H465" s="33"/>
    </row>
    <row r="466" customFormat="false" ht="13.5" hidden="false" customHeight="false" outlineLevel="0" collapsed="false">
      <c r="A466" s="28"/>
      <c r="B466" s="29"/>
      <c r="C466" s="35" t="s">
        <v>19</v>
      </c>
      <c r="D466" s="31" t="n">
        <f aca="false">D438+D446+D458</f>
        <v>0</v>
      </c>
      <c r="E466" s="31" t="n">
        <f aca="false">E438+E458</f>
        <v>0</v>
      </c>
      <c r="F466" s="31" t="n">
        <f aca="false">F438+F446</f>
        <v>0</v>
      </c>
      <c r="G466" s="32"/>
      <c r="H466" s="33"/>
    </row>
    <row r="467" customFormat="false" ht="13.5" hidden="false" customHeight="false" outlineLevel="0" collapsed="false">
      <c r="A467" s="28"/>
      <c r="B467" s="29"/>
      <c r="C467" s="35" t="s">
        <v>20</v>
      </c>
      <c r="D467" s="31" t="n">
        <f aca="false">D439+D447+D459</f>
        <v>386.4</v>
      </c>
      <c r="E467" s="31" t="n">
        <f aca="false">E439+E447+E459</f>
        <v>199</v>
      </c>
      <c r="F467" s="31" t="n">
        <f aca="false">F439+F447+F459</f>
        <v>199</v>
      </c>
      <c r="G467" s="32"/>
      <c r="H467" s="33"/>
    </row>
    <row r="468" customFormat="false" ht="13.5" hidden="false" customHeight="false" outlineLevel="0" collapsed="false">
      <c r="A468" s="28"/>
      <c r="B468" s="29"/>
      <c r="C468" s="36" t="s">
        <v>21</v>
      </c>
      <c r="D468" s="31" t="n">
        <f aca="false">D440+D448</f>
        <v>0</v>
      </c>
      <c r="E468" s="31" t="n">
        <f aca="false">E440+E448</f>
        <v>0</v>
      </c>
      <c r="F468" s="31" t="n">
        <f aca="false">F440+F448</f>
        <v>0</v>
      </c>
      <c r="G468" s="32"/>
      <c r="H468" s="33"/>
    </row>
    <row r="469" customFormat="false" ht="37.5" hidden="false" customHeight="true" outlineLevel="0" collapsed="false">
      <c r="A469" s="66" t="s">
        <v>204</v>
      </c>
      <c r="B469" s="66"/>
      <c r="C469" s="66"/>
      <c r="D469" s="66"/>
      <c r="E469" s="66"/>
      <c r="F469" s="66"/>
      <c r="G469" s="66"/>
      <c r="H469" s="66"/>
    </row>
    <row r="470" s="34" customFormat="true" ht="12.75" hidden="false" customHeight="true" outlineLevel="0" collapsed="false">
      <c r="A470" s="28" t="s">
        <v>51</v>
      </c>
      <c r="B470" s="29" t="s">
        <v>205</v>
      </c>
      <c r="C470" s="30" t="s">
        <v>18</v>
      </c>
      <c r="D470" s="31" t="n">
        <f aca="false">D474+D478</f>
        <v>0</v>
      </c>
      <c r="E470" s="31" t="n">
        <f aca="false">E474+E478</f>
        <v>0</v>
      </c>
      <c r="F470" s="31" t="n">
        <f aca="false">F474+F478</f>
        <v>0</v>
      </c>
      <c r="G470" s="32" t="n">
        <f aca="false">SUM(F470:F473)/SUM(D470:D473)</f>
        <v>0.743370588181214</v>
      </c>
      <c r="H470" s="33"/>
    </row>
    <row r="471" s="34" customFormat="true" ht="12.75" hidden="false" customHeight="false" outlineLevel="0" collapsed="false">
      <c r="A471" s="28"/>
      <c r="B471" s="29"/>
      <c r="C471" s="35" t="s">
        <v>19</v>
      </c>
      <c r="D471" s="67" t="n">
        <f aca="false">D475+D479</f>
        <v>634.4</v>
      </c>
      <c r="E471" s="67" t="n">
        <f aca="false">E475+E479</f>
        <v>384.4</v>
      </c>
      <c r="F471" s="67" t="n">
        <f aca="false">F475+F479</f>
        <v>384.4</v>
      </c>
      <c r="G471" s="32"/>
      <c r="H471" s="33"/>
    </row>
    <row r="472" s="34" customFormat="true" ht="12.75" hidden="false" customHeight="false" outlineLevel="0" collapsed="false">
      <c r="A472" s="28"/>
      <c r="B472" s="29"/>
      <c r="C472" s="35" t="s">
        <v>20</v>
      </c>
      <c r="D472" s="67" t="n">
        <f aca="false">D476+D480</f>
        <v>31996.7</v>
      </c>
      <c r="E472" s="67" t="n">
        <f aca="false">E476+E480</f>
        <v>23872.6</v>
      </c>
      <c r="F472" s="67" t="n">
        <f aca="false">F476+F480</f>
        <v>23872.6</v>
      </c>
      <c r="G472" s="32"/>
      <c r="H472" s="33"/>
    </row>
    <row r="473" s="34" customFormat="true" ht="27.75" hidden="false" customHeight="true" outlineLevel="0" collapsed="false">
      <c r="A473" s="28"/>
      <c r="B473" s="29"/>
      <c r="C473" s="36" t="s">
        <v>21</v>
      </c>
      <c r="D473" s="68" t="n">
        <f aca="false">D477+D481</f>
        <v>0</v>
      </c>
      <c r="E473" s="68" t="n">
        <f aca="false">E477+E481</f>
        <v>0</v>
      </c>
      <c r="F473" s="68" t="n">
        <f aca="false">F477+F481</f>
        <v>0</v>
      </c>
      <c r="G473" s="32"/>
      <c r="H473" s="33"/>
    </row>
    <row r="474" s="40" customFormat="true" ht="12.75" hidden="false" customHeight="true" outlineLevel="0" collapsed="false">
      <c r="A474" s="23" t="s">
        <v>53</v>
      </c>
      <c r="B474" s="37" t="s">
        <v>206</v>
      </c>
      <c r="C474" s="38" t="s">
        <v>18</v>
      </c>
      <c r="D474" s="39" t="n">
        <v>0</v>
      </c>
      <c r="E474" s="39" t="n">
        <v>0</v>
      </c>
      <c r="F474" s="39" t="n">
        <v>0</v>
      </c>
      <c r="G474" s="32" t="n">
        <f aca="false">SUM(F474:F477)/SUM(D474:D477)</f>
        <v>0.746440129956796</v>
      </c>
      <c r="H474" s="26"/>
    </row>
    <row r="475" s="40" customFormat="true" ht="12.75" hidden="false" customHeight="false" outlineLevel="0" collapsed="false">
      <c r="A475" s="23"/>
      <c r="B475" s="37"/>
      <c r="C475" s="41" t="s">
        <v>19</v>
      </c>
      <c r="D475" s="42" t="n">
        <v>0</v>
      </c>
      <c r="E475" s="42" t="n">
        <v>0</v>
      </c>
      <c r="F475" s="42" t="n">
        <v>0</v>
      </c>
      <c r="G475" s="32"/>
      <c r="H475" s="26"/>
    </row>
    <row r="476" s="40" customFormat="true" ht="12.75" hidden="false" customHeight="false" outlineLevel="0" collapsed="false">
      <c r="A476" s="23"/>
      <c r="B476" s="37"/>
      <c r="C476" s="41" t="s">
        <v>20</v>
      </c>
      <c r="D476" s="42" t="n">
        <v>31918.3</v>
      </c>
      <c r="E476" s="42" t="n">
        <v>23825.1</v>
      </c>
      <c r="F476" s="42" t="n">
        <v>23825.1</v>
      </c>
      <c r="G476" s="32"/>
      <c r="H476" s="26"/>
    </row>
    <row r="477" s="40" customFormat="true" ht="34.5" hidden="false" customHeight="true" outlineLevel="0" collapsed="false">
      <c r="A477" s="23"/>
      <c r="B477" s="37"/>
      <c r="C477" s="43" t="s">
        <v>21</v>
      </c>
      <c r="D477" s="44" t="n">
        <v>0</v>
      </c>
      <c r="E477" s="44" t="n">
        <v>0</v>
      </c>
      <c r="F477" s="44" t="n">
        <v>0</v>
      </c>
      <c r="G477" s="32"/>
      <c r="H477" s="26"/>
    </row>
    <row r="478" s="40" customFormat="true" ht="12.75" hidden="false" customHeight="true" outlineLevel="0" collapsed="false">
      <c r="A478" s="23" t="s">
        <v>55</v>
      </c>
      <c r="B478" s="37" t="s">
        <v>207</v>
      </c>
      <c r="C478" s="38" t="s">
        <v>18</v>
      </c>
      <c r="D478" s="39" t="n">
        <v>0</v>
      </c>
      <c r="E478" s="39" t="n">
        <v>0</v>
      </c>
      <c r="F478" s="39" t="n">
        <v>0</v>
      </c>
      <c r="G478" s="32" t="n">
        <f aca="false">SUM(F478:F481)/SUM(D478:D481)</f>
        <v>0.605920314253648</v>
      </c>
      <c r="H478" s="26"/>
    </row>
    <row r="479" s="40" customFormat="true" ht="12.75" hidden="false" customHeight="false" outlineLevel="0" collapsed="false">
      <c r="A479" s="23"/>
      <c r="B479" s="37"/>
      <c r="C479" s="41" t="s">
        <v>19</v>
      </c>
      <c r="D479" s="42" t="n">
        <v>634.4</v>
      </c>
      <c r="E479" s="42" t="n">
        <v>384.4</v>
      </c>
      <c r="F479" s="42" t="n">
        <v>384.4</v>
      </c>
      <c r="G479" s="32"/>
      <c r="H479" s="26"/>
    </row>
    <row r="480" s="40" customFormat="true" ht="12.75" hidden="false" customHeight="false" outlineLevel="0" collapsed="false">
      <c r="A480" s="23"/>
      <c r="B480" s="37"/>
      <c r="C480" s="41" t="s">
        <v>20</v>
      </c>
      <c r="D480" s="42" t="n">
        <v>78.4</v>
      </c>
      <c r="E480" s="42" t="n">
        <v>47.5</v>
      </c>
      <c r="F480" s="42" t="n">
        <v>47.5</v>
      </c>
      <c r="G480" s="32"/>
      <c r="H480" s="26"/>
    </row>
    <row r="481" s="40" customFormat="true" ht="47.25" hidden="false" customHeight="true" outlineLevel="0" collapsed="false">
      <c r="A481" s="23"/>
      <c r="B481" s="37"/>
      <c r="C481" s="43" t="s">
        <v>21</v>
      </c>
      <c r="D481" s="44" t="n">
        <v>0</v>
      </c>
      <c r="E481" s="44" t="n">
        <v>0</v>
      </c>
      <c r="F481" s="44" t="n">
        <v>0</v>
      </c>
      <c r="G481" s="32"/>
      <c r="H481" s="26"/>
    </row>
    <row r="482" s="34" customFormat="true" ht="12.75" hidden="false" customHeight="true" outlineLevel="0" collapsed="false">
      <c r="A482" s="28" t="s">
        <v>57</v>
      </c>
      <c r="B482" s="29" t="s">
        <v>208</v>
      </c>
      <c r="C482" s="30" t="s">
        <v>18</v>
      </c>
      <c r="D482" s="31" t="n">
        <f aca="false">D486+D490</f>
        <v>0</v>
      </c>
      <c r="E482" s="31" t="n">
        <f aca="false">E486+E490</f>
        <v>0</v>
      </c>
      <c r="F482" s="31" t="n">
        <f aca="false">F486+F490</f>
        <v>0</v>
      </c>
      <c r="G482" s="32" t="n">
        <f aca="false">SUM(F482:F485)/SUM(D482:D485)</f>
        <v>0.82956355527238</v>
      </c>
      <c r="H482" s="33"/>
    </row>
    <row r="483" s="34" customFormat="true" ht="12.75" hidden="false" customHeight="false" outlineLevel="0" collapsed="false">
      <c r="A483" s="28"/>
      <c r="B483" s="29"/>
      <c r="C483" s="35" t="s">
        <v>19</v>
      </c>
      <c r="D483" s="67" t="n">
        <f aca="false">D487+D491</f>
        <v>399.8</v>
      </c>
      <c r="E483" s="67" t="n">
        <f aca="false">E487+E491</f>
        <v>399.8</v>
      </c>
      <c r="F483" s="67" t="n">
        <f aca="false">F487+F491</f>
        <v>399.8</v>
      </c>
      <c r="G483" s="32"/>
      <c r="H483" s="33"/>
    </row>
    <row r="484" s="34" customFormat="true" ht="12.75" hidden="false" customHeight="false" outlineLevel="0" collapsed="false">
      <c r="A484" s="28"/>
      <c r="B484" s="29"/>
      <c r="C484" s="35" t="s">
        <v>20</v>
      </c>
      <c r="D484" s="67" t="n">
        <f aca="false">D488+D492</f>
        <v>855.8</v>
      </c>
      <c r="E484" s="67" t="n">
        <f aca="false">E488+E492</f>
        <v>641.8</v>
      </c>
      <c r="F484" s="67" t="n">
        <f aca="false">F488+F492</f>
        <v>641.8</v>
      </c>
      <c r="G484" s="32"/>
      <c r="H484" s="33"/>
    </row>
    <row r="485" s="34" customFormat="true" ht="27.75" hidden="false" customHeight="true" outlineLevel="0" collapsed="false">
      <c r="A485" s="28"/>
      <c r="B485" s="29"/>
      <c r="C485" s="36" t="s">
        <v>21</v>
      </c>
      <c r="D485" s="68" t="n">
        <f aca="false">D489+D493</f>
        <v>0</v>
      </c>
      <c r="E485" s="68" t="n">
        <f aca="false">E489+E493</f>
        <v>0</v>
      </c>
      <c r="F485" s="68" t="n">
        <f aca="false">F489+F493</f>
        <v>0</v>
      </c>
      <c r="G485" s="32"/>
      <c r="H485" s="33"/>
    </row>
    <row r="486" s="40" customFormat="true" ht="12.75" hidden="false" customHeight="true" outlineLevel="0" collapsed="false">
      <c r="A486" s="23" t="s">
        <v>59</v>
      </c>
      <c r="B486" s="37" t="s">
        <v>209</v>
      </c>
      <c r="C486" s="38" t="s">
        <v>18</v>
      </c>
      <c r="D486" s="39" t="n">
        <v>0</v>
      </c>
      <c r="E486" s="39" t="n">
        <v>0</v>
      </c>
      <c r="F486" s="39" t="n">
        <v>0</v>
      </c>
      <c r="G486" s="32" t="n">
        <f aca="false">SUM(F486:F489)/SUM(D486:D489)</f>
        <v>0.734623015873016</v>
      </c>
      <c r="H486" s="26"/>
    </row>
    <row r="487" s="40" customFormat="true" ht="12.75" hidden="false" customHeight="false" outlineLevel="0" collapsed="false">
      <c r="A487" s="23"/>
      <c r="B487" s="37"/>
      <c r="C487" s="41" t="s">
        <v>19</v>
      </c>
      <c r="D487" s="42" t="n">
        <v>0</v>
      </c>
      <c r="E487" s="42" t="n">
        <v>0</v>
      </c>
      <c r="F487" s="42" t="n">
        <v>0</v>
      </c>
      <c r="G487" s="32"/>
      <c r="H487" s="26"/>
    </row>
    <row r="488" s="40" customFormat="true" ht="12.75" hidden="false" customHeight="false" outlineLevel="0" collapsed="false">
      <c r="A488" s="23"/>
      <c r="B488" s="37"/>
      <c r="C488" s="41" t="s">
        <v>20</v>
      </c>
      <c r="D488" s="42" t="n">
        <v>806.4</v>
      </c>
      <c r="E488" s="42" t="n">
        <v>592.4</v>
      </c>
      <c r="F488" s="42" t="n">
        <v>592.4</v>
      </c>
      <c r="G488" s="32"/>
      <c r="H488" s="26"/>
    </row>
    <row r="489" s="40" customFormat="true" ht="34.5" hidden="false" customHeight="true" outlineLevel="0" collapsed="false">
      <c r="A489" s="23"/>
      <c r="B489" s="37"/>
      <c r="C489" s="43" t="s">
        <v>21</v>
      </c>
      <c r="D489" s="44" t="n">
        <v>0</v>
      </c>
      <c r="E489" s="44" t="n">
        <v>0</v>
      </c>
      <c r="F489" s="44" t="n">
        <v>0</v>
      </c>
      <c r="G489" s="32"/>
      <c r="H489" s="26"/>
    </row>
    <row r="490" s="40" customFormat="true" ht="12.75" hidden="false" customHeight="true" outlineLevel="0" collapsed="false">
      <c r="A490" s="23" t="s">
        <v>61</v>
      </c>
      <c r="B490" s="37" t="s">
        <v>210</v>
      </c>
      <c r="C490" s="38" t="s">
        <v>18</v>
      </c>
      <c r="D490" s="39" t="n">
        <v>0</v>
      </c>
      <c r="E490" s="39" t="n">
        <v>0</v>
      </c>
      <c r="F490" s="39" t="n">
        <v>0</v>
      </c>
      <c r="G490" s="32" t="n">
        <f aca="false">SUM(F490:F493)/SUM(D490:D493)</f>
        <v>1</v>
      </c>
      <c r="H490" s="26"/>
    </row>
    <row r="491" s="40" customFormat="true" ht="12.75" hidden="false" customHeight="false" outlineLevel="0" collapsed="false">
      <c r="A491" s="23"/>
      <c r="B491" s="37"/>
      <c r="C491" s="41" t="s">
        <v>19</v>
      </c>
      <c r="D491" s="42" t="n">
        <v>399.8</v>
      </c>
      <c r="E491" s="42" t="n">
        <v>399.8</v>
      </c>
      <c r="F491" s="42" t="n">
        <v>399.8</v>
      </c>
      <c r="G491" s="32"/>
      <c r="H491" s="26"/>
    </row>
    <row r="492" s="40" customFormat="true" ht="12.75" hidden="false" customHeight="false" outlineLevel="0" collapsed="false">
      <c r="A492" s="23"/>
      <c r="B492" s="37"/>
      <c r="C492" s="41" t="s">
        <v>20</v>
      </c>
      <c r="D492" s="42" t="n">
        <v>49.4</v>
      </c>
      <c r="E492" s="42" t="n">
        <v>49.4</v>
      </c>
      <c r="F492" s="42" t="n">
        <v>49.4</v>
      </c>
      <c r="G492" s="32"/>
      <c r="H492" s="26"/>
    </row>
    <row r="493" s="40" customFormat="true" ht="47.25" hidden="false" customHeight="true" outlineLevel="0" collapsed="false">
      <c r="A493" s="23"/>
      <c r="B493" s="37"/>
      <c r="C493" s="43" t="s">
        <v>21</v>
      </c>
      <c r="D493" s="44" t="n">
        <v>0</v>
      </c>
      <c r="E493" s="44" t="n">
        <v>0</v>
      </c>
      <c r="F493" s="44" t="n">
        <v>0</v>
      </c>
      <c r="G493" s="32"/>
      <c r="H493" s="26"/>
    </row>
    <row r="494" s="34" customFormat="true" ht="12.75" hidden="false" customHeight="true" outlineLevel="0" collapsed="false">
      <c r="A494" s="28" t="s">
        <v>63</v>
      </c>
      <c r="B494" s="29" t="s">
        <v>211</v>
      </c>
      <c r="C494" s="30" t="s">
        <v>18</v>
      </c>
      <c r="D494" s="31" t="n">
        <f aca="false">D498+D502</f>
        <v>0</v>
      </c>
      <c r="E494" s="31" t="n">
        <f aca="false">E498+E502</f>
        <v>0</v>
      </c>
      <c r="F494" s="31" t="n">
        <f aca="false">F498+F502</f>
        <v>0</v>
      </c>
      <c r="G494" s="32" t="n">
        <f aca="false">SUM(F494:F497)/SUM(D494:D497)</f>
        <v>0.646000594707107</v>
      </c>
      <c r="H494" s="33"/>
    </row>
    <row r="495" s="34" customFormat="true" ht="12.75" hidden="false" customHeight="false" outlineLevel="0" collapsed="false">
      <c r="A495" s="28"/>
      <c r="B495" s="29"/>
      <c r="C495" s="35" t="s">
        <v>19</v>
      </c>
      <c r="D495" s="67" t="n">
        <f aca="false">D499</f>
        <v>7785.4</v>
      </c>
      <c r="E495" s="67" t="n">
        <f aca="false">E499</f>
        <v>4403.5</v>
      </c>
      <c r="F495" s="67" t="n">
        <f aca="false">F499</f>
        <v>4403.5</v>
      </c>
      <c r="G495" s="32"/>
      <c r="H495" s="33"/>
    </row>
    <row r="496" s="34" customFormat="true" ht="12.75" hidden="false" customHeight="false" outlineLevel="0" collapsed="false">
      <c r="A496" s="28"/>
      <c r="B496" s="29"/>
      <c r="C496" s="35" t="s">
        <v>20</v>
      </c>
      <c r="D496" s="67" t="n">
        <f aca="false">D500</f>
        <v>23826.8</v>
      </c>
      <c r="E496" s="67" t="n">
        <f aca="false">E500</f>
        <v>16018</v>
      </c>
      <c r="F496" s="67" t="n">
        <f aca="false">F500</f>
        <v>16018</v>
      </c>
      <c r="G496" s="32"/>
      <c r="H496" s="33"/>
    </row>
    <row r="497" s="34" customFormat="true" ht="27.75" hidden="false" customHeight="true" outlineLevel="0" collapsed="false">
      <c r="A497" s="28"/>
      <c r="B497" s="29"/>
      <c r="C497" s="36" t="s">
        <v>21</v>
      </c>
      <c r="D497" s="68" t="n">
        <f aca="false">D501+D505</f>
        <v>0</v>
      </c>
      <c r="E497" s="68" t="n">
        <f aca="false">E501+E505</f>
        <v>0</v>
      </c>
      <c r="F497" s="68" t="n">
        <f aca="false">F501+F505</f>
        <v>0</v>
      </c>
      <c r="G497" s="32"/>
      <c r="H497" s="33"/>
    </row>
    <row r="498" s="40" customFormat="true" ht="12.75" hidden="false" customHeight="true" outlineLevel="0" collapsed="false">
      <c r="A498" s="23" t="s">
        <v>65</v>
      </c>
      <c r="B498" s="37" t="s">
        <v>212</v>
      </c>
      <c r="C498" s="38" t="s">
        <v>18</v>
      </c>
      <c r="D498" s="39" t="n">
        <v>0</v>
      </c>
      <c r="E498" s="39" t="n">
        <v>0</v>
      </c>
      <c r="F498" s="39" t="n">
        <v>0</v>
      </c>
      <c r="G498" s="32" t="n">
        <f aca="false">SUM(F498:F501)/SUM(D498:D501)</f>
        <v>0.646000594707107</v>
      </c>
      <c r="H498" s="26"/>
    </row>
    <row r="499" s="40" customFormat="true" ht="12.75" hidden="false" customHeight="false" outlineLevel="0" collapsed="false">
      <c r="A499" s="23"/>
      <c r="B499" s="37"/>
      <c r="C499" s="41" t="s">
        <v>19</v>
      </c>
      <c r="D499" s="42" t="n">
        <f aca="false">D503+D507</f>
        <v>7785.4</v>
      </c>
      <c r="E499" s="42" t="n">
        <v>4403.5</v>
      </c>
      <c r="F499" s="42" t="n">
        <v>4403.5</v>
      </c>
      <c r="G499" s="32"/>
      <c r="H499" s="26"/>
    </row>
    <row r="500" s="40" customFormat="true" ht="12.75" hidden="false" customHeight="false" outlineLevel="0" collapsed="false">
      <c r="A500" s="23"/>
      <c r="B500" s="37"/>
      <c r="C500" s="41" t="s">
        <v>20</v>
      </c>
      <c r="D500" s="42" t="n">
        <v>23826.8</v>
      </c>
      <c r="E500" s="42" t="n">
        <v>16018</v>
      </c>
      <c r="F500" s="42" t="n">
        <v>16018</v>
      </c>
      <c r="G500" s="32"/>
      <c r="H500" s="26"/>
    </row>
    <row r="501" s="40" customFormat="true" ht="34.5" hidden="false" customHeight="true" outlineLevel="0" collapsed="false">
      <c r="A501" s="23"/>
      <c r="B501" s="37"/>
      <c r="C501" s="43" t="s">
        <v>21</v>
      </c>
      <c r="D501" s="44" t="n">
        <v>0</v>
      </c>
      <c r="E501" s="44" t="n">
        <v>0</v>
      </c>
      <c r="F501" s="44" t="n">
        <v>0</v>
      </c>
      <c r="G501" s="32"/>
      <c r="H501" s="26"/>
    </row>
    <row r="502" s="40" customFormat="true" ht="12.75" hidden="false" customHeight="true" outlineLevel="0" collapsed="false">
      <c r="A502" s="23" t="s">
        <v>67</v>
      </c>
      <c r="B502" s="37" t="s">
        <v>213</v>
      </c>
      <c r="C502" s="38" t="s">
        <v>18</v>
      </c>
      <c r="D502" s="39" t="n">
        <v>0</v>
      </c>
      <c r="E502" s="39" t="n">
        <v>0</v>
      </c>
      <c r="F502" s="39" t="n">
        <v>0</v>
      </c>
      <c r="G502" s="32" t="n">
        <f aca="false">SUM(F502:F505)/SUM(D502:D505)</f>
        <v>0.565609987926118</v>
      </c>
      <c r="H502" s="26"/>
    </row>
    <row r="503" s="40" customFormat="true" ht="12.75" hidden="false" customHeight="false" outlineLevel="0" collapsed="false">
      <c r="A503" s="23"/>
      <c r="B503" s="37"/>
      <c r="C503" s="41" t="s">
        <v>19</v>
      </c>
      <c r="D503" s="42" t="n">
        <v>7785.4</v>
      </c>
      <c r="E503" s="42" t="n">
        <v>4403.5</v>
      </c>
      <c r="F503" s="42" t="n">
        <v>4403.5</v>
      </c>
      <c r="G503" s="32"/>
      <c r="H503" s="26"/>
    </row>
    <row r="504" s="40" customFormat="true" ht="12.75" hidden="false" customHeight="false" outlineLevel="0" collapsed="false">
      <c r="A504" s="23"/>
      <c r="B504" s="37"/>
      <c r="C504" s="41" t="s">
        <v>20</v>
      </c>
      <c r="D504" s="42" t="n">
        <v>7785.4</v>
      </c>
      <c r="E504" s="42" t="n">
        <v>4403.5</v>
      </c>
      <c r="F504" s="42" t="n">
        <v>4403.5</v>
      </c>
      <c r="G504" s="32"/>
      <c r="H504" s="26"/>
    </row>
    <row r="505" s="40" customFormat="true" ht="47.25" hidden="false" customHeight="true" outlineLevel="0" collapsed="false">
      <c r="A505" s="23"/>
      <c r="B505" s="37"/>
      <c r="C505" s="43" t="s">
        <v>21</v>
      </c>
      <c r="D505" s="44" t="n">
        <v>0</v>
      </c>
      <c r="E505" s="44" t="n">
        <v>0</v>
      </c>
      <c r="F505" s="44" t="n">
        <v>0</v>
      </c>
      <c r="G505" s="32"/>
      <c r="H505" s="26"/>
    </row>
    <row r="506" s="40" customFormat="true" ht="12.75" hidden="false" customHeight="true" outlineLevel="0" collapsed="false">
      <c r="A506" s="23" t="s">
        <v>69</v>
      </c>
      <c r="B506" s="37" t="s">
        <v>214</v>
      </c>
      <c r="C506" s="38" t="s">
        <v>18</v>
      </c>
      <c r="D506" s="39" t="n">
        <v>0</v>
      </c>
      <c r="E506" s="39" t="n">
        <v>0</v>
      </c>
      <c r="F506" s="39" t="n">
        <v>0</v>
      </c>
      <c r="G506" s="32" t="n">
        <f aca="false">SUM(F506:F509)/SUM(D506:D509)</f>
        <v>0.614011245901231</v>
      </c>
      <c r="H506" s="26"/>
    </row>
    <row r="507" s="40" customFormat="true" ht="12.75" hidden="false" customHeight="false" outlineLevel="0" collapsed="false">
      <c r="A507" s="23"/>
      <c r="B507" s="37"/>
      <c r="C507" s="41" t="s">
        <v>19</v>
      </c>
      <c r="D507" s="42" t="n">
        <v>0</v>
      </c>
      <c r="E507" s="42" t="n">
        <v>0</v>
      </c>
      <c r="F507" s="42" t="n">
        <v>0</v>
      </c>
      <c r="G507" s="32"/>
      <c r="H507" s="26"/>
    </row>
    <row r="508" s="40" customFormat="true" ht="12.75" hidden="false" customHeight="false" outlineLevel="0" collapsed="false">
      <c r="A508" s="23"/>
      <c r="B508" s="37"/>
      <c r="C508" s="41" t="s">
        <v>20</v>
      </c>
      <c r="D508" s="42" t="n">
        <v>16041.4</v>
      </c>
      <c r="E508" s="42" t="n">
        <v>9849.6</v>
      </c>
      <c r="F508" s="42" t="n">
        <v>9849.6</v>
      </c>
      <c r="G508" s="32"/>
      <c r="H508" s="26"/>
    </row>
    <row r="509" s="40" customFormat="true" ht="47.25" hidden="false" customHeight="true" outlineLevel="0" collapsed="false">
      <c r="A509" s="23"/>
      <c r="B509" s="37"/>
      <c r="C509" s="43" t="s">
        <v>21</v>
      </c>
      <c r="D509" s="44" t="n">
        <v>0</v>
      </c>
      <c r="E509" s="44" t="n">
        <v>0</v>
      </c>
      <c r="F509" s="44" t="n">
        <v>0</v>
      </c>
      <c r="G509" s="32"/>
      <c r="H509" s="26"/>
    </row>
    <row r="510" s="34" customFormat="true" ht="12.75" hidden="false" customHeight="true" outlineLevel="0" collapsed="false">
      <c r="A510" s="28" t="s">
        <v>71</v>
      </c>
      <c r="B510" s="29" t="s">
        <v>215</v>
      </c>
      <c r="C510" s="30" t="s">
        <v>18</v>
      </c>
      <c r="D510" s="31" t="n">
        <f aca="false">D514+D518</f>
        <v>0</v>
      </c>
      <c r="E510" s="31" t="n">
        <f aca="false">E514+E518</f>
        <v>0</v>
      </c>
      <c r="F510" s="31" t="n">
        <f aca="false">F514+F518</f>
        <v>0</v>
      </c>
      <c r="G510" s="32" t="n">
        <f aca="false">SUM(F510:F513)/SUM(D510:D513)</f>
        <v>0.178307769495413</v>
      </c>
      <c r="H510" s="33"/>
    </row>
    <row r="511" s="34" customFormat="true" ht="12.75" hidden="false" customHeight="false" outlineLevel="0" collapsed="false">
      <c r="A511" s="28"/>
      <c r="B511" s="29"/>
      <c r="C511" s="35" t="s">
        <v>19</v>
      </c>
      <c r="D511" s="67" t="n">
        <f aca="false">D515+D519+D523+D527+D531</f>
        <v>10717</v>
      </c>
      <c r="E511" s="67" t="n">
        <f aca="false">E515+E519+E523+E527+E531</f>
        <v>665</v>
      </c>
      <c r="F511" s="67" t="n">
        <f aca="false">F515+F519+F523+F527+F531</f>
        <v>665</v>
      </c>
      <c r="G511" s="32"/>
      <c r="H511" s="33"/>
    </row>
    <row r="512" s="34" customFormat="true" ht="12.75" hidden="false" customHeight="false" outlineLevel="0" collapsed="false">
      <c r="A512" s="28"/>
      <c r="B512" s="29"/>
      <c r="C512" s="35" t="s">
        <v>20</v>
      </c>
      <c r="D512" s="67" t="n">
        <f aca="false">D516+D520+D524+D528+D532</f>
        <v>6025.4</v>
      </c>
      <c r="E512" s="67" t="n">
        <f aca="false">E516+E520+E524+E528+E532</f>
        <v>2320.3</v>
      </c>
      <c r="F512" s="67" t="n">
        <f aca="false">F516+F520+F524+F528+F532</f>
        <v>2320.3</v>
      </c>
      <c r="G512" s="32"/>
      <c r="H512" s="33"/>
    </row>
    <row r="513" s="34" customFormat="true" ht="27.75" hidden="false" customHeight="true" outlineLevel="0" collapsed="false">
      <c r="A513" s="28"/>
      <c r="B513" s="29"/>
      <c r="C513" s="36" t="s">
        <v>21</v>
      </c>
      <c r="D513" s="68" t="n">
        <f aca="false">D517+D521</f>
        <v>0</v>
      </c>
      <c r="E513" s="68" t="n">
        <f aca="false">E517+E521</f>
        <v>0</v>
      </c>
      <c r="F513" s="68" t="n">
        <f aca="false">F517+F521</f>
        <v>0</v>
      </c>
      <c r="G513" s="32"/>
      <c r="H513" s="33"/>
    </row>
    <row r="514" s="40" customFormat="true" ht="12.75" hidden="false" customHeight="true" outlineLevel="0" collapsed="false">
      <c r="A514" s="23" t="s">
        <v>73</v>
      </c>
      <c r="B514" s="37" t="s">
        <v>216</v>
      </c>
      <c r="C514" s="38" t="s">
        <v>18</v>
      </c>
      <c r="D514" s="39" t="n">
        <v>0</v>
      </c>
      <c r="E514" s="39" t="n">
        <v>0</v>
      </c>
      <c r="F514" s="39" t="n">
        <v>0</v>
      </c>
      <c r="G514" s="32" t="n">
        <f aca="false">SUM(F514:F517)/SUM(D514:D517)</f>
        <v>0.880417613745811</v>
      </c>
      <c r="H514" s="26"/>
    </row>
    <row r="515" s="40" customFormat="true" ht="12.75" hidden="false" customHeight="false" outlineLevel="0" collapsed="false">
      <c r="A515" s="23"/>
      <c r="B515" s="37"/>
      <c r="C515" s="41" t="s">
        <v>19</v>
      </c>
      <c r="D515" s="42" t="n">
        <v>0</v>
      </c>
      <c r="E515" s="42" t="n">
        <v>0</v>
      </c>
      <c r="F515" s="42" t="n">
        <v>0</v>
      </c>
      <c r="G515" s="32"/>
      <c r="H515" s="26"/>
    </row>
    <row r="516" s="40" customFormat="true" ht="12.75" hidden="false" customHeight="false" outlineLevel="0" collapsed="false">
      <c r="A516" s="23"/>
      <c r="B516" s="37"/>
      <c r="C516" s="41" t="s">
        <v>20</v>
      </c>
      <c r="D516" s="42" t="n">
        <v>2595.7</v>
      </c>
      <c r="E516" s="42" t="n">
        <v>2285.3</v>
      </c>
      <c r="F516" s="42" t="n">
        <v>2285.3</v>
      </c>
      <c r="G516" s="32"/>
      <c r="H516" s="26"/>
    </row>
    <row r="517" s="40" customFormat="true" ht="34.5" hidden="false" customHeight="true" outlineLevel="0" collapsed="false">
      <c r="A517" s="23"/>
      <c r="B517" s="37"/>
      <c r="C517" s="43" t="s">
        <v>21</v>
      </c>
      <c r="D517" s="44" t="n">
        <v>0</v>
      </c>
      <c r="E517" s="44" t="n">
        <v>0</v>
      </c>
      <c r="F517" s="44" t="n">
        <v>0</v>
      </c>
      <c r="G517" s="32"/>
      <c r="H517" s="26"/>
    </row>
    <row r="518" s="40" customFormat="true" ht="12.75" hidden="false" customHeight="true" outlineLevel="0" collapsed="false">
      <c r="A518" s="23" t="s">
        <v>75</v>
      </c>
      <c r="B518" s="37" t="s">
        <v>217</v>
      </c>
      <c r="C518" s="38" t="s">
        <v>18</v>
      </c>
      <c r="D518" s="39" t="n">
        <v>0</v>
      </c>
      <c r="E518" s="39" t="n">
        <v>0</v>
      </c>
      <c r="F518" s="39" t="n">
        <v>0</v>
      </c>
      <c r="G518" s="32" t="n">
        <f aca="false">SUM(F518:F521)/SUM(D518:D521)</f>
        <v>0</v>
      </c>
      <c r="H518" s="26"/>
    </row>
    <row r="519" s="40" customFormat="true" ht="12.75" hidden="false" customHeight="false" outlineLevel="0" collapsed="false">
      <c r="A519" s="23"/>
      <c r="B519" s="37"/>
      <c r="C519" s="41" t="s">
        <v>19</v>
      </c>
      <c r="D519" s="42" t="n">
        <v>7076.8</v>
      </c>
      <c r="E519" s="42" t="n">
        <v>0</v>
      </c>
      <c r="F519" s="42" t="n">
        <v>0</v>
      </c>
      <c r="G519" s="32"/>
      <c r="H519" s="26"/>
    </row>
    <row r="520" s="40" customFormat="true" ht="12.75" hidden="false" customHeight="false" outlineLevel="0" collapsed="false">
      <c r="A520" s="23"/>
      <c r="B520" s="37"/>
      <c r="C520" s="41" t="s">
        <v>20</v>
      </c>
      <c r="D520" s="42" t="n">
        <v>3032.9</v>
      </c>
      <c r="E520" s="42" t="n">
        <v>0</v>
      </c>
      <c r="F520" s="42" t="n">
        <v>0</v>
      </c>
      <c r="G520" s="32"/>
      <c r="H520" s="26"/>
    </row>
    <row r="521" s="40" customFormat="true" ht="47.25" hidden="false" customHeight="true" outlineLevel="0" collapsed="false">
      <c r="A521" s="23"/>
      <c r="B521" s="37"/>
      <c r="C521" s="43" t="s">
        <v>21</v>
      </c>
      <c r="D521" s="44" t="n">
        <v>0</v>
      </c>
      <c r="E521" s="44" t="n">
        <v>0</v>
      </c>
      <c r="F521" s="44" t="n">
        <v>0</v>
      </c>
      <c r="G521" s="32"/>
      <c r="H521" s="26"/>
    </row>
    <row r="522" s="40" customFormat="true" ht="12.75" hidden="false" customHeight="true" outlineLevel="0" collapsed="false">
      <c r="A522" s="23" t="s">
        <v>77</v>
      </c>
      <c r="B522" s="37" t="s">
        <v>218</v>
      </c>
      <c r="C522" s="38" t="s">
        <v>18</v>
      </c>
      <c r="D522" s="39" t="n">
        <v>0</v>
      </c>
      <c r="E522" s="39" t="n">
        <v>0</v>
      </c>
      <c r="F522" s="39" t="n">
        <v>0</v>
      </c>
      <c r="G522" s="32" t="n">
        <f aca="false">SUM(F522:F525)/SUM(D522:D525)</f>
        <v>1</v>
      </c>
      <c r="H522" s="26"/>
    </row>
    <row r="523" s="40" customFormat="true" ht="12.75" hidden="false" customHeight="false" outlineLevel="0" collapsed="false">
      <c r="A523" s="23"/>
      <c r="B523" s="37"/>
      <c r="C523" s="41" t="s">
        <v>19</v>
      </c>
      <c r="D523" s="42" t="n">
        <v>665</v>
      </c>
      <c r="E523" s="42" t="n">
        <v>665</v>
      </c>
      <c r="F523" s="42" t="n">
        <v>665</v>
      </c>
      <c r="G523" s="32"/>
      <c r="H523" s="26"/>
    </row>
    <row r="524" s="40" customFormat="true" ht="12.75" hidden="false" customHeight="false" outlineLevel="0" collapsed="false">
      <c r="A524" s="23"/>
      <c r="B524" s="37"/>
      <c r="C524" s="41" t="s">
        <v>20</v>
      </c>
      <c r="D524" s="42" t="n">
        <v>35</v>
      </c>
      <c r="E524" s="42" t="n">
        <v>35</v>
      </c>
      <c r="F524" s="42" t="n">
        <v>35</v>
      </c>
      <c r="G524" s="32"/>
      <c r="H524" s="26"/>
    </row>
    <row r="525" s="40" customFormat="true" ht="47.25" hidden="false" customHeight="true" outlineLevel="0" collapsed="false">
      <c r="A525" s="23"/>
      <c r="B525" s="37"/>
      <c r="C525" s="43" t="s">
        <v>21</v>
      </c>
      <c r="D525" s="44" t="n">
        <v>0</v>
      </c>
      <c r="E525" s="44" t="n">
        <v>0</v>
      </c>
      <c r="F525" s="44" t="n">
        <v>0</v>
      </c>
      <c r="G525" s="32"/>
      <c r="H525" s="26"/>
    </row>
    <row r="526" s="40" customFormat="true" ht="12.75" hidden="false" customHeight="true" outlineLevel="0" collapsed="false">
      <c r="A526" s="23" t="s">
        <v>79</v>
      </c>
      <c r="B526" s="37" t="s">
        <v>219</v>
      </c>
      <c r="C526" s="38" t="s">
        <v>18</v>
      </c>
      <c r="D526" s="39" t="n">
        <v>0</v>
      </c>
      <c r="E526" s="39" t="n">
        <v>0</v>
      </c>
      <c r="F526" s="39" t="n">
        <v>0</v>
      </c>
      <c r="G526" s="32" t="n">
        <f aca="false">SUM(F526:F529)/SUM(D526:D529)</f>
        <v>0</v>
      </c>
      <c r="H526" s="26"/>
    </row>
    <row r="527" s="40" customFormat="true" ht="12.75" hidden="false" customHeight="false" outlineLevel="0" collapsed="false">
      <c r="A527" s="23"/>
      <c r="B527" s="37"/>
      <c r="C527" s="41" t="s">
        <v>19</v>
      </c>
      <c r="D527" s="42" t="n">
        <v>2500</v>
      </c>
      <c r="E527" s="42" t="n">
        <v>0</v>
      </c>
      <c r="F527" s="42" t="n">
        <v>0</v>
      </c>
      <c r="G527" s="32"/>
      <c r="H527" s="26"/>
    </row>
    <row r="528" s="40" customFormat="true" ht="12.75" hidden="false" customHeight="false" outlineLevel="0" collapsed="false">
      <c r="A528" s="23"/>
      <c r="B528" s="37"/>
      <c r="C528" s="41" t="s">
        <v>20</v>
      </c>
      <c r="D528" s="42" t="n">
        <v>309</v>
      </c>
      <c r="E528" s="42" t="n">
        <v>0</v>
      </c>
      <c r="F528" s="42" t="n">
        <v>0</v>
      </c>
      <c r="G528" s="32"/>
      <c r="H528" s="26"/>
    </row>
    <row r="529" s="40" customFormat="true" ht="47.25" hidden="false" customHeight="true" outlineLevel="0" collapsed="false">
      <c r="A529" s="23"/>
      <c r="B529" s="37"/>
      <c r="C529" s="43" t="s">
        <v>21</v>
      </c>
      <c r="D529" s="44" t="n">
        <v>0</v>
      </c>
      <c r="E529" s="44" t="n">
        <v>0</v>
      </c>
      <c r="F529" s="44" t="n">
        <v>0</v>
      </c>
      <c r="G529" s="32"/>
      <c r="H529" s="26"/>
    </row>
    <row r="530" s="40" customFormat="true" ht="12.75" hidden="false" customHeight="true" outlineLevel="0" collapsed="false">
      <c r="A530" s="23" t="s">
        <v>81</v>
      </c>
      <c r="B530" s="37" t="s">
        <v>220</v>
      </c>
      <c r="C530" s="38" t="s">
        <v>18</v>
      </c>
      <c r="D530" s="39" t="n">
        <v>0</v>
      </c>
      <c r="E530" s="39" t="n">
        <v>0</v>
      </c>
      <c r="F530" s="39" t="n">
        <v>0</v>
      </c>
      <c r="G530" s="32" t="n">
        <f aca="false">SUM(F530:F533)/SUM(D530:D533)</f>
        <v>0</v>
      </c>
      <c r="H530" s="26"/>
    </row>
    <row r="531" s="40" customFormat="true" ht="12.75" hidden="false" customHeight="false" outlineLevel="0" collapsed="false">
      <c r="A531" s="23"/>
      <c r="B531" s="37"/>
      <c r="C531" s="41" t="s">
        <v>19</v>
      </c>
      <c r="D531" s="42" t="n">
        <v>475.2</v>
      </c>
      <c r="E531" s="42" t="n">
        <v>0</v>
      </c>
      <c r="F531" s="42" t="n">
        <v>0</v>
      </c>
      <c r="G531" s="32"/>
      <c r="H531" s="26"/>
    </row>
    <row r="532" s="40" customFormat="true" ht="12.75" hidden="false" customHeight="false" outlineLevel="0" collapsed="false">
      <c r="A532" s="23"/>
      <c r="B532" s="37"/>
      <c r="C532" s="41" t="s">
        <v>20</v>
      </c>
      <c r="D532" s="42" t="n">
        <v>52.8</v>
      </c>
      <c r="E532" s="42" t="n">
        <v>0</v>
      </c>
      <c r="F532" s="42" t="n">
        <v>0</v>
      </c>
      <c r="G532" s="32"/>
      <c r="H532" s="26"/>
    </row>
    <row r="533" s="40" customFormat="true" ht="47.25" hidden="false" customHeight="true" outlineLevel="0" collapsed="false">
      <c r="A533" s="23"/>
      <c r="B533" s="37"/>
      <c r="C533" s="43" t="s">
        <v>21</v>
      </c>
      <c r="D533" s="44" t="n">
        <v>0</v>
      </c>
      <c r="E533" s="44" t="n">
        <v>0</v>
      </c>
      <c r="F533" s="44" t="n">
        <v>0</v>
      </c>
      <c r="G533" s="32"/>
      <c r="H533" s="26"/>
    </row>
    <row r="534" s="34" customFormat="true" ht="12.75" hidden="false" customHeight="true" outlineLevel="0" collapsed="false">
      <c r="A534" s="28" t="s">
        <v>79</v>
      </c>
      <c r="B534" s="29" t="s">
        <v>221</v>
      </c>
      <c r="C534" s="30" t="s">
        <v>18</v>
      </c>
      <c r="D534" s="31" t="n">
        <f aca="false">D538</f>
        <v>0</v>
      </c>
      <c r="E534" s="31" t="n">
        <f aca="false">E538</f>
        <v>0</v>
      </c>
      <c r="F534" s="31" t="n">
        <f aca="false">F538</f>
        <v>0</v>
      </c>
      <c r="G534" s="32" t="n">
        <f aca="false">SUM(F534:F537)/SUM(D534:D537)</f>
        <v>0.967984631336961</v>
      </c>
      <c r="H534" s="33"/>
    </row>
    <row r="535" s="34" customFormat="true" ht="12.75" hidden="false" customHeight="false" outlineLevel="0" collapsed="false">
      <c r="A535" s="28"/>
      <c r="B535" s="29"/>
      <c r="C535" s="35" t="s">
        <v>19</v>
      </c>
      <c r="D535" s="67" t="n">
        <f aca="false">D539</f>
        <v>0</v>
      </c>
      <c r="E535" s="67" t="n">
        <f aca="false">E539</f>
        <v>0</v>
      </c>
      <c r="F535" s="67" t="n">
        <f aca="false">F539</f>
        <v>0</v>
      </c>
      <c r="G535" s="32"/>
      <c r="H535" s="33"/>
    </row>
    <row r="536" s="34" customFormat="true" ht="12.75" hidden="false" customHeight="false" outlineLevel="0" collapsed="false">
      <c r="A536" s="28"/>
      <c r="B536" s="29"/>
      <c r="C536" s="35" t="s">
        <v>20</v>
      </c>
      <c r="D536" s="67" t="n">
        <f aca="false">D540</f>
        <v>12440.9</v>
      </c>
      <c r="E536" s="67" t="n">
        <f aca="false">E540</f>
        <v>12042.6</v>
      </c>
      <c r="F536" s="67" t="n">
        <v>12042.6</v>
      </c>
      <c r="G536" s="32"/>
      <c r="H536" s="33"/>
    </row>
    <row r="537" s="34" customFormat="true" ht="27.75" hidden="false" customHeight="true" outlineLevel="0" collapsed="false">
      <c r="A537" s="28"/>
      <c r="B537" s="29"/>
      <c r="C537" s="36" t="s">
        <v>21</v>
      </c>
      <c r="D537" s="68" t="n">
        <f aca="false">D541</f>
        <v>0</v>
      </c>
      <c r="E537" s="68" t="n">
        <f aca="false">E541</f>
        <v>0</v>
      </c>
      <c r="F537" s="68" t="n">
        <f aca="false">F541</f>
        <v>0</v>
      </c>
      <c r="G537" s="32"/>
      <c r="H537" s="33"/>
    </row>
    <row r="538" s="40" customFormat="true" ht="12.75" hidden="false" customHeight="true" outlineLevel="0" collapsed="false">
      <c r="A538" s="23" t="s">
        <v>81</v>
      </c>
      <c r="B538" s="37" t="s">
        <v>222</v>
      </c>
      <c r="C538" s="38" t="s">
        <v>18</v>
      </c>
      <c r="D538" s="39" t="n">
        <v>0</v>
      </c>
      <c r="E538" s="39" t="n">
        <v>0</v>
      </c>
      <c r="F538" s="39" t="n">
        <v>0</v>
      </c>
      <c r="G538" s="32" t="n">
        <f aca="false">SUM(F538:F541)/SUM(D538:D541)</f>
        <v>0.967984631336961</v>
      </c>
      <c r="H538" s="26"/>
    </row>
    <row r="539" s="40" customFormat="true" ht="12.75" hidden="false" customHeight="false" outlineLevel="0" collapsed="false">
      <c r="A539" s="23"/>
      <c r="B539" s="37"/>
      <c r="C539" s="41" t="s">
        <v>19</v>
      </c>
      <c r="D539" s="42" t="n">
        <v>0</v>
      </c>
      <c r="E539" s="42" t="n">
        <v>0</v>
      </c>
      <c r="F539" s="42" t="n">
        <v>0</v>
      </c>
      <c r="G539" s="32"/>
      <c r="H539" s="26"/>
    </row>
    <row r="540" s="40" customFormat="true" ht="12.75" hidden="false" customHeight="false" outlineLevel="0" collapsed="false">
      <c r="A540" s="23"/>
      <c r="B540" s="37"/>
      <c r="C540" s="41" t="s">
        <v>20</v>
      </c>
      <c r="D540" s="42" t="n">
        <v>12440.9</v>
      </c>
      <c r="E540" s="42" t="n">
        <v>12042.6</v>
      </c>
      <c r="F540" s="42" t="n">
        <v>12042.6</v>
      </c>
      <c r="G540" s="32"/>
      <c r="H540" s="26"/>
    </row>
    <row r="541" s="40" customFormat="true" ht="34.5" hidden="false" customHeight="true" outlineLevel="0" collapsed="false">
      <c r="A541" s="23"/>
      <c r="B541" s="37"/>
      <c r="C541" s="43" t="s">
        <v>21</v>
      </c>
      <c r="D541" s="44" t="n">
        <v>0</v>
      </c>
      <c r="E541" s="44" t="n">
        <v>0</v>
      </c>
      <c r="F541" s="44" t="n">
        <v>0</v>
      </c>
      <c r="G541" s="32"/>
      <c r="H541" s="26"/>
    </row>
    <row r="542" customFormat="false" ht="13.5" hidden="false" customHeight="true" outlineLevel="0" collapsed="false">
      <c r="A542" s="45" t="s">
        <v>87</v>
      </c>
      <c r="B542" s="46" t="s">
        <v>25</v>
      </c>
      <c r="C542" s="47" t="s">
        <v>18</v>
      </c>
      <c r="D542" s="48" t="n">
        <f aca="false">D470</f>
        <v>0</v>
      </c>
      <c r="E542" s="48" t="n">
        <f aca="false">E470</f>
        <v>0</v>
      </c>
      <c r="F542" s="48" t="n">
        <f aca="false">F470</f>
        <v>0</v>
      </c>
      <c r="G542" s="49" t="n">
        <f aca="false">SUM(F542:F545)/SUM(D542:D545)</f>
        <v>0.641598948904863</v>
      </c>
      <c r="H542" s="50"/>
    </row>
    <row r="543" customFormat="false" ht="13.5" hidden="false" customHeight="false" outlineLevel="0" collapsed="false">
      <c r="A543" s="45"/>
      <c r="B543" s="46"/>
      <c r="C543" s="51" t="s">
        <v>19</v>
      </c>
      <c r="D543" s="48" t="n">
        <f aca="false">D471+D483+D495+D511+D535</f>
        <v>19536.6</v>
      </c>
      <c r="E543" s="48" t="n">
        <f aca="false">E471+E483+E495+E511+E535</f>
        <v>5852.7</v>
      </c>
      <c r="F543" s="48" t="n">
        <f aca="false">F471+F483+F495+F511+F535</f>
        <v>5852.7</v>
      </c>
      <c r="G543" s="49"/>
      <c r="H543" s="50"/>
    </row>
    <row r="544" customFormat="false" ht="13.5" hidden="false" customHeight="false" outlineLevel="0" collapsed="false">
      <c r="A544" s="45"/>
      <c r="B544" s="46"/>
      <c r="C544" s="51" t="s">
        <v>20</v>
      </c>
      <c r="D544" s="48" t="n">
        <f aca="false">D472+D484+D496+D512+D536</f>
        <v>75145.6</v>
      </c>
      <c r="E544" s="48" t="n">
        <f aca="false">E472+E484+E496+E512+E536</f>
        <v>54895.3</v>
      </c>
      <c r="F544" s="48" t="n">
        <f aca="false">F472+F484+F496+F512+F536</f>
        <v>54895.3</v>
      </c>
      <c r="G544" s="49"/>
      <c r="H544" s="50"/>
    </row>
    <row r="545" customFormat="false" ht="13.5" hidden="false" customHeight="false" outlineLevel="0" collapsed="false">
      <c r="A545" s="45"/>
      <c r="B545" s="46"/>
      <c r="C545" s="52" t="s">
        <v>21</v>
      </c>
      <c r="D545" s="48" t="n">
        <f aca="false">D473</f>
        <v>0</v>
      </c>
      <c r="E545" s="48" t="n">
        <f aca="false">E473</f>
        <v>0</v>
      </c>
      <c r="F545" s="48" t="n">
        <f aca="false">F473</f>
        <v>0</v>
      </c>
      <c r="G545" s="49"/>
      <c r="H545" s="50"/>
    </row>
    <row r="546" customFormat="false" ht="45.75" hidden="false" customHeight="true" outlineLevel="0" collapsed="false">
      <c r="A546" s="66" t="s">
        <v>223</v>
      </c>
      <c r="B546" s="66"/>
      <c r="C546" s="66"/>
      <c r="D546" s="66"/>
      <c r="E546" s="66"/>
      <c r="F546" s="66"/>
      <c r="G546" s="66"/>
      <c r="H546" s="66"/>
    </row>
    <row r="547" s="34" customFormat="true" ht="12.75" hidden="false" customHeight="true" outlineLevel="0" collapsed="false">
      <c r="A547" s="28" t="s">
        <v>89</v>
      </c>
      <c r="B547" s="29" t="s">
        <v>224</v>
      </c>
      <c r="C547" s="30" t="s">
        <v>18</v>
      </c>
      <c r="D547" s="31" t="n">
        <f aca="false">D551</f>
        <v>0</v>
      </c>
      <c r="E547" s="31" t="n">
        <f aca="false">E551</f>
        <v>0</v>
      </c>
      <c r="F547" s="31" t="n">
        <f aca="false">F551</f>
        <v>0</v>
      </c>
      <c r="G547" s="32" t="n">
        <f aca="false">SUM(F547:F550)/SUM(D547:D550)</f>
        <v>0.619398498164281</v>
      </c>
      <c r="H547" s="33"/>
    </row>
    <row r="548" s="34" customFormat="true" ht="12.75" hidden="false" customHeight="false" outlineLevel="0" collapsed="false">
      <c r="A548" s="28"/>
      <c r="B548" s="29"/>
      <c r="C548" s="35" t="s">
        <v>19</v>
      </c>
      <c r="D548" s="67" t="n">
        <f aca="false">D552</f>
        <v>0</v>
      </c>
      <c r="E548" s="67" t="n">
        <f aca="false">E552</f>
        <v>0</v>
      </c>
      <c r="F548" s="67" t="n">
        <f aca="false">F552</f>
        <v>0</v>
      </c>
      <c r="G548" s="32"/>
      <c r="H548" s="33"/>
    </row>
    <row r="549" s="34" customFormat="true" ht="12.75" hidden="false" customHeight="false" outlineLevel="0" collapsed="false">
      <c r="A549" s="28"/>
      <c r="B549" s="29"/>
      <c r="C549" s="35" t="s">
        <v>20</v>
      </c>
      <c r="D549" s="67" t="n">
        <f aca="false">D553+D557</f>
        <v>31268.4</v>
      </c>
      <c r="E549" s="67" t="n">
        <f aca="false">E553+E557</f>
        <v>19367.6</v>
      </c>
      <c r="F549" s="67" t="n">
        <f aca="false">F553+F557</f>
        <v>19367.6</v>
      </c>
      <c r="G549" s="32"/>
      <c r="H549" s="33"/>
    </row>
    <row r="550" s="34" customFormat="true" ht="27.75" hidden="false" customHeight="true" outlineLevel="0" collapsed="false">
      <c r="A550" s="28"/>
      <c r="B550" s="29"/>
      <c r="C550" s="36" t="s">
        <v>21</v>
      </c>
      <c r="D550" s="68" t="n">
        <f aca="false">D554</f>
        <v>0</v>
      </c>
      <c r="E550" s="68" t="n">
        <f aca="false">E554</f>
        <v>0</v>
      </c>
      <c r="F550" s="68" t="n">
        <f aca="false">F554</f>
        <v>0</v>
      </c>
      <c r="G550" s="32"/>
      <c r="H550" s="33"/>
    </row>
    <row r="551" s="40" customFormat="true" ht="12.75" hidden="false" customHeight="true" outlineLevel="0" collapsed="false">
      <c r="A551" s="23" t="s">
        <v>91</v>
      </c>
      <c r="B551" s="37" t="s">
        <v>225</v>
      </c>
      <c r="C551" s="38" t="s">
        <v>18</v>
      </c>
      <c r="D551" s="39" t="n">
        <v>0</v>
      </c>
      <c r="E551" s="39" t="n">
        <v>0</v>
      </c>
      <c r="F551" s="39" t="n">
        <v>0</v>
      </c>
      <c r="G551" s="32" t="n">
        <f aca="false">SUM(F551:F554)/SUM(D551:D554)</f>
        <v>0.619975479604217</v>
      </c>
      <c r="H551" s="26"/>
    </row>
    <row r="552" s="40" customFormat="true" ht="12.75" hidden="false" customHeight="false" outlineLevel="0" collapsed="false">
      <c r="A552" s="23"/>
      <c r="B552" s="37"/>
      <c r="C552" s="41" t="s">
        <v>19</v>
      </c>
      <c r="D552" s="42" t="n">
        <v>0</v>
      </c>
      <c r="E552" s="42" t="n">
        <v>0</v>
      </c>
      <c r="F552" s="42" t="n">
        <v>0</v>
      </c>
      <c r="G552" s="32"/>
      <c r="H552" s="26"/>
    </row>
    <row r="553" s="40" customFormat="true" ht="12.75" hidden="false" customHeight="false" outlineLevel="0" collapsed="false">
      <c r="A553" s="23"/>
      <c r="B553" s="37"/>
      <c r="C553" s="41" t="s">
        <v>20</v>
      </c>
      <c r="D553" s="42" t="n">
        <v>31239.3</v>
      </c>
      <c r="E553" s="42" t="n">
        <v>19367.6</v>
      </c>
      <c r="F553" s="42" t="n">
        <v>19367.6</v>
      </c>
      <c r="G553" s="32"/>
      <c r="H553" s="26"/>
    </row>
    <row r="554" s="40" customFormat="true" ht="13.5" hidden="false" customHeight="false" outlineLevel="0" collapsed="false">
      <c r="A554" s="23"/>
      <c r="B554" s="37"/>
      <c r="C554" s="43" t="s">
        <v>21</v>
      </c>
      <c r="D554" s="44" t="n">
        <v>0</v>
      </c>
      <c r="E554" s="44" t="n">
        <v>0</v>
      </c>
      <c r="F554" s="44" t="n">
        <v>0</v>
      </c>
      <c r="G554" s="32"/>
      <c r="H554" s="26"/>
    </row>
    <row r="555" s="40" customFormat="true" ht="12.75" hidden="false" customHeight="true" outlineLevel="0" collapsed="false">
      <c r="A555" s="23" t="s">
        <v>93</v>
      </c>
      <c r="B555" s="37" t="s">
        <v>226</v>
      </c>
      <c r="C555" s="38" t="s">
        <v>18</v>
      </c>
      <c r="D555" s="39" t="n">
        <v>0</v>
      </c>
      <c r="E555" s="39" t="n">
        <v>0</v>
      </c>
      <c r="F555" s="39" t="n">
        <v>0</v>
      </c>
      <c r="G555" s="32" t="n">
        <f aca="false">SUM(F555:F558)/SUM(D555:D558)</f>
        <v>0</v>
      </c>
      <c r="H555" s="26"/>
    </row>
    <row r="556" s="40" customFormat="true" ht="12.75" hidden="false" customHeight="false" outlineLevel="0" collapsed="false">
      <c r="A556" s="23"/>
      <c r="B556" s="37"/>
      <c r="C556" s="41" t="s">
        <v>19</v>
      </c>
      <c r="D556" s="42" t="n">
        <v>0</v>
      </c>
      <c r="E556" s="42" t="n">
        <v>0</v>
      </c>
      <c r="F556" s="42" t="n">
        <v>0</v>
      </c>
      <c r="G556" s="32"/>
      <c r="H556" s="26"/>
    </row>
    <row r="557" s="40" customFormat="true" ht="12.75" hidden="false" customHeight="false" outlineLevel="0" collapsed="false">
      <c r="A557" s="23"/>
      <c r="B557" s="37"/>
      <c r="C557" s="41" t="s">
        <v>20</v>
      </c>
      <c r="D557" s="42" t="n">
        <v>29.1</v>
      </c>
      <c r="E557" s="42" t="n">
        <v>0</v>
      </c>
      <c r="F557" s="42" t="n">
        <v>0</v>
      </c>
      <c r="G557" s="32"/>
      <c r="H557" s="26"/>
    </row>
    <row r="558" s="40" customFormat="true" ht="13.5" hidden="false" customHeight="false" outlineLevel="0" collapsed="false">
      <c r="A558" s="23"/>
      <c r="B558" s="37"/>
      <c r="C558" s="43" t="s">
        <v>21</v>
      </c>
      <c r="D558" s="44" t="n">
        <v>0</v>
      </c>
      <c r="E558" s="44" t="n">
        <v>0</v>
      </c>
      <c r="F558" s="44" t="n">
        <v>0</v>
      </c>
      <c r="G558" s="32"/>
      <c r="H558" s="26"/>
    </row>
    <row r="559" s="34" customFormat="true" ht="12.75" hidden="false" customHeight="true" outlineLevel="0" collapsed="false">
      <c r="A559" s="28" t="s">
        <v>95</v>
      </c>
      <c r="B559" s="29" t="s">
        <v>227</v>
      </c>
      <c r="C559" s="30" t="s">
        <v>18</v>
      </c>
      <c r="D559" s="31" t="n">
        <f aca="false">D563</f>
        <v>0</v>
      </c>
      <c r="E559" s="31" t="n">
        <f aca="false">E563</f>
        <v>0</v>
      </c>
      <c r="F559" s="31" t="n">
        <f aca="false">F563</f>
        <v>0</v>
      </c>
      <c r="G559" s="32" t="n">
        <f aca="false">SUM(F559:F562)/SUM(D559:D562)</f>
        <v>0.286425987083103</v>
      </c>
      <c r="H559" s="33"/>
    </row>
    <row r="560" s="34" customFormat="true" ht="12.75" hidden="false" customHeight="false" outlineLevel="0" collapsed="false">
      <c r="A560" s="28"/>
      <c r="B560" s="29"/>
      <c r="C560" s="35" t="s">
        <v>19</v>
      </c>
      <c r="D560" s="67" t="n">
        <f aca="false">D564+D568+D572</f>
        <v>352.5</v>
      </c>
      <c r="E560" s="67" t="n">
        <f aca="false">E564+E568+E572</f>
        <v>0</v>
      </c>
      <c r="F560" s="67" t="n">
        <f aca="false">F564+F568+F572</f>
        <v>0</v>
      </c>
      <c r="G560" s="32"/>
      <c r="H560" s="33"/>
    </row>
    <row r="561" s="34" customFormat="true" ht="12.75" hidden="false" customHeight="false" outlineLevel="0" collapsed="false">
      <c r="A561" s="28"/>
      <c r="B561" s="29"/>
      <c r="C561" s="35" t="s">
        <v>20</v>
      </c>
      <c r="D561" s="67" t="n">
        <f aca="false">D565+D569+D573</f>
        <v>8519.6</v>
      </c>
      <c r="E561" s="67" t="n">
        <f aca="false">E565+E569+E573</f>
        <v>2541.2</v>
      </c>
      <c r="F561" s="67" t="n">
        <f aca="false">F565+F569+F573</f>
        <v>2541.2</v>
      </c>
      <c r="G561" s="32"/>
      <c r="H561" s="33"/>
    </row>
    <row r="562" s="34" customFormat="true" ht="25.5" hidden="false" customHeight="true" outlineLevel="0" collapsed="false">
      <c r="A562" s="28"/>
      <c r="B562" s="29"/>
      <c r="C562" s="36" t="s">
        <v>21</v>
      </c>
      <c r="D562" s="68" t="n">
        <f aca="false">D566</f>
        <v>0</v>
      </c>
      <c r="E562" s="68" t="n">
        <f aca="false">E566</f>
        <v>0</v>
      </c>
      <c r="F562" s="68" t="n">
        <f aca="false">F566</f>
        <v>0</v>
      </c>
      <c r="G562" s="32"/>
      <c r="H562" s="33"/>
    </row>
    <row r="563" customFormat="false" ht="30" hidden="false" customHeight="true" outlineLevel="0" collapsed="false">
      <c r="A563" s="69" t="s">
        <v>97</v>
      </c>
      <c r="B563" s="70" t="s">
        <v>228</v>
      </c>
      <c r="C563" s="71" t="s">
        <v>18</v>
      </c>
      <c r="D563" s="72" t="n">
        <v>0</v>
      </c>
      <c r="E563" s="72" t="n">
        <v>0</v>
      </c>
      <c r="F563" s="72" t="n">
        <v>0</v>
      </c>
      <c r="G563" s="32" t="n">
        <f aca="false">SUM(F563:F566)/SUM(D563:D566)</f>
        <v>0.695895062573596</v>
      </c>
      <c r="H563" s="26"/>
    </row>
    <row r="564" customFormat="false" ht="25.5" hidden="false" customHeight="true" outlineLevel="0" collapsed="false">
      <c r="A564" s="69"/>
      <c r="B564" s="70"/>
      <c r="C564" s="41" t="s">
        <v>19</v>
      </c>
      <c r="D564" s="42" t="n">
        <v>0</v>
      </c>
      <c r="E564" s="42" t="n">
        <v>0</v>
      </c>
      <c r="F564" s="42" t="n">
        <v>0</v>
      </c>
      <c r="G564" s="32"/>
      <c r="H564" s="26"/>
    </row>
    <row r="565" customFormat="false" ht="26.25" hidden="false" customHeight="true" outlineLevel="0" collapsed="false">
      <c r="A565" s="69"/>
      <c r="B565" s="70"/>
      <c r="C565" s="41" t="s">
        <v>20</v>
      </c>
      <c r="D565" s="42" t="n">
        <v>3651.7</v>
      </c>
      <c r="E565" s="42" t="n">
        <v>2541.2</v>
      </c>
      <c r="F565" s="42" t="n">
        <v>2541.2</v>
      </c>
      <c r="G565" s="32"/>
      <c r="H565" s="26"/>
    </row>
    <row r="566" customFormat="false" ht="32.25" hidden="false" customHeight="true" outlineLevel="0" collapsed="false">
      <c r="A566" s="69"/>
      <c r="B566" s="70"/>
      <c r="C566" s="43" t="s">
        <v>21</v>
      </c>
      <c r="D566" s="44" t="n">
        <v>0</v>
      </c>
      <c r="E566" s="44" t="n">
        <v>0</v>
      </c>
      <c r="F566" s="44" t="n">
        <v>0</v>
      </c>
      <c r="G566" s="32"/>
      <c r="H566" s="26"/>
    </row>
    <row r="567" customFormat="false" ht="30" hidden="false" customHeight="true" outlineLevel="0" collapsed="false">
      <c r="A567" s="69" t="s">
        <v>99</v>
      </c>
      <c r="B567" s="70" t="s">
        <v>229</v>
      </c>
      <c r="C567" s="71" t="s">
        <v>18</v>
      </c>
      <c r="D567" s="72" t="n">
        <v>0</v>
      </c>
      <c r="E567" s="72" t="n">
        <v>0</v>
      </c>
      <c r="F567" s="72" t="n">
        <v>0</v>
      </c>
      <c r="G567" s="32" t="n">
        <f aca="false">SUM(F567:F570)/SUM(D567:D570)</f>
        <v>0</v>
      </c>
      <c r="H567" s="26"/>
    </row>
    <row r="568" customFormat="false" ht="25.5" hidden="false" customHeight="true" outlineLevel="0" collapsed="false">
      <c r="A568" s="69"/>
      <c r="B568" s="70"/>
      <c r="C568" s="41" t="s">
        <v>19</v>
      </c>
      <c r="D568" s="42" t="n">
        <v>352.5</v>
      </c>
      <c r="E568" s="42" t="n">
        <v>0</v>
      </c>
      <c r="F568" s="42" t="n">
        <v>0</v>
      </c>
      <c r="G568" s="32"/>
      <c r="H568" s="26"/>
    </row>
    <row r="569" customFormat="false" ht="26.25" hidden="false" customHeight="true" outlineLevel="0" collapsed="false">
      <c r="A569" s="69"/>
      <c r="B569" s="70"/>
      <c r="C569" s="41" t="s">
        <v>20</v>
      </c>
      <c r="D569" s="42" t="n">
        <v>18.6</v>
      </c>
      <c r="E569" s="42" t="n">
        <v>0</v>
      </c>
      <c r="F569" s="42" t="n">
        <v>0</v>
      </c>
      <c r="G569" s="32"/>
      <c r="H569" s="26"/>
    </row>
    <row r="570" customFormat="false" ht="32.25" hidden="false" customHeight="true" outlineLevel="0" collapsed="false">
      <c r="A570" s="69"/>
      <c r="B570" s="70"/>
      <c r="C570" s="43" t="s">
        <v>21</v>
      </c>
      <c r="D570" s="44" t="n">
        <v>0</v>
      </c>
      <c r="E570" s="44" t="n">
        <v>0</v>
      </c>
      <c r="F570" s="44" t="n">
        <v>0</v>
      </c>
      <c r="G570" s="32"/>
      <c r="H570" s="26"/>
    </row>
    <row r="571" customFormat="false" ht="30" hidden="false" customHeight="true" outlineLevel="0" collapsed="false">
      <c r="A571" s="69" t="s">
        <v>101</v>
      </c>
      <c r="B571" s="70" t="s">
        <v>230</v>
      </c>
      <c r="C571" s="71" t="s">
        <v>18</v>
      </c>
      <c r="D571" s="72" t="n">
        <v>0</v>
      </c>
      <c r="E571" s="72" t="n">
        <v>0</v>
      </c>
      <c r="F571" s="72" t="n">
        <v>0</v>
      </c>
      <c r="G571" s="32" t="n">
        <f aca="false">SUM(F571:F574)/SUM(D571:D574)</f>
        <v>0</v>
      </c>
      <c r="H571" s="26"/>
    </row>
    <row r="572" customFormat="false" ht="25.5" hidden="false" customHeight="true" outlineLevel="0" collapsed="false">
      <c r="A572" s="69"/>
      <c r="B572" s="70"/>
      <c r="C572" s="41" t="s">
        <v>19</v>
      </c>
      <c r="D572" s="42" t="n">
        <v>0</v>
      </c>
      <c r="E572" s="42" t="n">
        <v>0</v>
      </c>
      <c r="F572" s="42" t="n">
        <v>0</v>
      </c>
      <c r="G572" s="32"/>
      <c r="H572" s="26"/>
    </row>
    <row r="573" customFormat="false" ht="26.25" hidden="false" customHeight="true" outlineLevel="0" collapsed="false">
      <c r="A573" s="69"/>
      <c r="B573" s="70"/>
      <c r="C573" s="41" t="s">
        <v>20</v>
      </c>
      <c r="D573" s="42" t="n">
        <v>4849.3</v>
      </c>
      <c r="E573" s="42" t="n">
        <v>0</v>
      </c>
      <c r="F573" s="42" t="n">
        <v>0</v>
      </c>
      <c r="G573" s="32"/>
      <c r="H573" s="26"/>
    </row>
    <row r="574" customFormat="false" ht="32.25" hidden="false" customHeight="true" outlineLevel="0" collapsed="false">
      <c r="A574" s="69"/>
      <c r="B574" s="70"/>
      <c r="C574" s="43" t="s">
        <v>21</v>
      </c>
      <c r="D574" s="44" t="n">
        <v>0</v>
      </c>
      <c r="E574" s="44" t="n">
        <v>0</v>
      </c>
      <c r="F574" s="44" t="n">
        <v>0</v>
      </c>
      <c r="G574" s="32"/>
      <c r="H574" s="26"/>
    </row>
    <row r="575" customFormat="false" ht="13.5" hidden="false" customHeight="true" outlineLevel="0" collapsed="false">
      <c r="A575" s="45" t="s">
        <v>103</v>
      </c>
      <c r="B575" s="46" t="s">
        <v>25</v>
      </c>
      <c r="C575" s="47" t="s">
        <v>18</v>
      </c>
      <c r="D575" s="48" t="n">
        <f aca="false">D547+D559</f>
        <v>0</v>
      </c>
      <c r="E575" s="48" t="n">
        <f aca="false">E547+E559</f>
        <v>0</v>
      </c>
      <c r="F575" s="48" t="n">
        <f aca="false">F547+F559</f>
        <v>0</v>
      </c>
      <c r="G575" s="49" t="n">
        <f aca="false">SUM(F575:F578)/SUM(D575:D578)</f>
        <v>0.545802867428159</v>
      </c>
      <c r="H575" s="50"/>
    </row>
    <row r="576" customFormat="false" ht="13.5" hidden="false" customHeight="false" outlineLevel="0" collapsed="false">
      <c r="A576" s="45"/>
      <c r="B576" s="46"/>
      <c r="C576" s="51" t="s">
        <v>19</v>
      </c>
      <c r="D576" s="48" t="n">
        <f aca="false">D548+D560</f>
        <v>352.5</v>
      </c>
      <c r="E576" s="48" t="n">
        <f aca="false">E548+E560</f>
        <v>0</v>
      </c>
      <c r="F576" s="48" t="n">
        <f aca="false">F548+F560</f>
        <v>0</v>
      </c>
      <c r="G576" s="49"/>
      <c r="H576" s="50"/>
    </row>
    <row r="577" customFormat="false" ht="13.5" hidden="false" customHeight="false" outlineLevel="0" collapsed="false">
      <c r="A577" s="45"/>
      <c r="B577" s="46"/>
      <c r="C577" s="51" t="s">
        <v>20</v>
      </c>
      <c r="D577" s="48" t="n">
        <f aca="false">D549+D561</f>
        <v>39788</v>
      </c>
      <c r="E577" s="48" t="n">
        <f aca="false">E549+E561</f>
        <v>21908.8</v>
      </c>
      <c r="F577" s="48" t="n">
        <f aca="false">F549+F561</f>
        <v>21908.8</v>
      </c>
      <c r="G577" s="49"/>
      <c r="H577" s="50"/>
    </row>
    <row r="578" customFormat="false" ht="13.5" hidden="false" customHeight="false" outlineLevel="0" collapsed="false">
      <c r="A578" s="45"/>
      <c r="B578" s="46"/>
      <c r="C578" s="52" t="s">
        <v>21</v>
      </c>
      <c r="D578" s="48" t="n">
        <f aca="false">D550+D562</f>
        <v>0</v>
      </c>
      <c r="E578" s="48" t="n">
        <f aca="false">E550+E562</f>
        <v>0</v>
      </c>
      <c r="F578" s="48" t="n">
        <f aca="false">F550+F562</f>
        <v>0</v>
      </c>
      <c r="G578" s="49"/>
      <c r="H578" s="50"/>
    </row>
    <row r="579" customFormat="false" ht="12.75" hidden="false" customHeight="true" outlineLevel="0" collapsed="false">
      <c r="A579" s="53" t="s">
        <v>105</v>
      </c>
      <c r="B579" s="54" t="s">
        <v>27</v>
      </c>
      <c r="C579" s="55" t="s">
        <v>18</v>
      </c>
      <c r="D579" s="56" t="n">
        <f aca="false">D465+D542+D575</f>
        <v>0</v>
      </c>
      <c r="E579" s="56" t="n">
        <f aca="false">E465+E542+E575</f>
        <v>0</v>
      </c>
      <c r="F579" s="56" t="n">
        <f aca="false">F465+F542+F575</f>
        <v>0</v>
      </c>
      <c r="G579" s="57" t="n">
        <f aca="false">SUM(F579:F582)/SUM(D579:D582)</f>
        <v>0.612797511410105</v>
      </c>
      <c r="H579" s="58"/>
    </row>
    <row r="580" customFormat="false" ht="12.75" hidden="false" customHeight="false" outlineLevel="0" collapsed="false">
      <c r="A580" s="53"/>
      <c r="B580" s="54"/>
      <c r="C580" s="59" t="s">
        <v>19</v>
      </c>
      <c r="D580" s="60" t="n">
        <f aca="false">D466+D543+D576</f>
        <v>19889.1</v>
      </c>
      <c r="E580" s="60" t="n">
        <f aca="false">E466+E543+E576</f>
        <v>5852.7</v>
      </c>
      <c r="F580" s="60" t="n">
        <f aca="false">F466+F543+F576</f>
        <v>5852.7</v>
      </c>
      <c r="G580" s="57"/>
      <c r="H580" s="58"/>
    </row>
    <row r="581" customFormat="false" ht="12.75" hidden="false" customHeight="false" outlineLevel="0" collapsed="false">
      <c r="A581" s="53"/>
      <c r="B581" s="54"/>
      <c r="C581" s="59" t="s">
        <v>20</v>
      </c>
      <c r="D581" s="60" t="n">
        <f aca="false">D467+D544+D577</f>
        <v>115320</v>
      </c>
      <c r="E581" s="60" t="n">
        <f aca="false">E467+E544+E577</f>
        <v>77003.1</v>
      </c>
      <c r="F581" s="60" t="n">
        <f aca="false">F467+F544+F577</f>
        <v>77003.1</v>
      </c>
      <c r="G581" s="57"/>
      <c r="H581" s="58"/>
    </row>
    <row r="582" customFormat="false" ht="13.5" hidden="false" customHeight="false" outlineLevel="0" collapsed="false">
      <c r="A582" s="53"/>
      <c r="B582" s="54"/>
      <c r="C582" s="61" t="s">
        <v>21</v>
      </c>
      <c r="D582" s="62" t="n">
        <f aca="false">D468</f>
        <v>0</v>
      </c>
      <c r="E582" s="62" t="n">
        <f aca="false">E468</f>
        <v>0</v>
      </c>
      <c r="F582" s="62" t="n">
        <f aca="false">F468</f>
        <v>0</v>
      </c>
      <c r="G582" s="57"/>
      <c r="H582" s="58"/>
    </row>
    <row r="583" customFormat="false" ht="44.25" hidden="false" customHeight="true" outlineLevel="0" collapsed="false">
      <c r="A583" s="8" t="s">
        <v>2</v>
      </c>
      <c r="B583" s="9"/>
      <c r="C583" s="10" t="s">
        <v>231</v>
      </c>
      <c r="D583" s="10"/>
      <c r="E583" s="10"/>
      <c r="F583" s="10"/>
      <c r="G583" s="10"/>
      <c r="H583" s="10"/>
    </row>
    <row r="584" customFormat="false" ht="15" hidden="false" customHeight="false" outlineLevel="0" collapsed="false">
      <c r="A584" s="11" t="s">
        <v>4</v>
      </c>
      <c r="B584" s="12"/>
      <c r="C584" s="13" t="s">
        <v>5</v>
      </c>
      <c r="D584" s="14"/>
      <c r="E584" s="14"/>
      <c r="F584" s="14"/>
      <c r="G584" s="15"/>
      <c r="H584" s="16"/>
    </row>
    <row r="585" customFormat="false" ht="18" hidden="false" customHeight="true" outlineLevel="0" collapsed="false">
      <c r="A585" s="17" t="s">
        <v>6</v>
      </c>
      <c r="B585" s="18"/>
      <c r="C585" s="19" t="s">
        <v>232</v>
      </c>
      <c r="D585" s="78"/>
      <c r="E585" s="78"/>
      <c r="F585" s="20"/>
      <c r="G585" s="21"/>
      <c r="H585" s="64"/>
      <c r="I585" s="65"/>
    </row>
    <row r="586" customFormat="false" ht="102.75" hidden="false" customHeight="false" outlineLevel="0" collapsed="false">
      <c r="A586" s="23" t="s">
        <v>8</v>
      </c>
      <c r="B586" s="24" t="s">
        <v>9</v>
      </c>
      <c r="C586" s="24" t="s">
        <v>10</v>
      </c>
      <c r="D586" s="25" t="s">
        <v>11</v>
      </c>
      <c r="E586" s="25" t="s">
        <v>12</v>
      </c>
      <c r="F586" s="25" t="s">
        <v>13</v>
      </c>
      <c r="G586" s="24" t="s">
        <v>14</v>
      </c>
      <c r="H586" s="26" t="s">
        <v>15</v>
      </c>
    </row>
    <row r="587" customFormat="false" ht="45.75" hidden="false" customHeight="true" outlineLevel="0" collapsed="false">
      <c r="A587" s="66" t="s">
        <v>233</v>
      </c>
      <c r="B587" s="66"/>
      <c r="C587" s="66"/>
      <c r="D587" s="66"/>
      <c r="E587" s="66"/>
      <c r="F587" s="66"/>
      <c r="G587" s="66"/>
      <c r="H587" s="66"/>
    </row>
    <row r="588" s="34" customFormat="true" ht="12.75" hidden="false" customHeight="true" outlineLevel="0" collapsed="false">
      <c r="A588" s="28" t="n">
        <v>1</v>
      </c>
      <c r="B588" s="29" t="s">
        <v>234</v>
      </c>
      <c r="C588" s="30" t="s">
        <v>18</v>
      </c>
      <c r="D588" s="31" t="n">
        <f aca="false">D592</f>
        <v>0</v>
      </c>
      <c r="E588" s="31" t="n">
        <f aca="false">E592</f>
        <v>0</v>
      </c>
      <c r="F588" s="31" t="n">
        <f aca="false">F592</f>
        <v>0</v>
      </c>
      <c r="G588" s="32" t="n">
        <f aca="false">SUM(F588:F591)/SUM(D588:D591)</f>
        <v>0</v>
      </c>
      <c r="H588" s="33"/>
    </row>
    <row r="589" s="34" customFormat="true" ht="12.75" hidden="false" customHeight="false" outlineLevel="0" collapsed="false">
      <c r="A589" s="28"/>
      <c r="B589" s="29"/>
      <c r="C589" s="35" t="s">
        <v>19</v>
      </c>
      <c r="D589" s="67" t="n">
        <f aca="false">D593</f>
        <v>0</v>
      </c>
      <c r="E589" s="67" t="n">
        <f aca="false">E593</f>
        <v>0</v>
      </c>
      <c r="F589" s="67" t="n">
        <f aca="false">F593</f>
        <v>0</v>
      </c>
      <c r="G589" s="32"/>
      <c r="H589" s="33"/>
    </row>
    <row r="590" s="34" customFormat="true" ht="12.75" hidden="false" customHeight="false" outlineLevel="0" collapsed="false">
      <c r="A590" s="28"/>
      <c r="B590" s="29"/>
      <c r="C590" s="35" t="s">
        <v>20</v>
      </c>
      <c r="D590" s="67" t="n">
        <f aca="false">D594</f>
        <v>1088</v>
      </c>
      <c r="E590" s="67" t="n">
        <f aca="false">E594</f>
        <v>0</v>
      </c>
      <c r="F590" s="67" t="n">
        <f aca="false">F594</f>
        <v>0</v>
      </c>
      <c r="G590" s="32"/>
      <c r="H590" s="33"/>
    </row>
    <row r="591" s="34" customFormat="true" ht="27.75" hidden="false" customHeight="true" outlineLevel="0" collapsed="false">
      <c r="A591" s="28"/>
      <c r="B591" s="29"/>
      <c r="C591" s="36" t="s">
        <v>21</v>
      </c>
      <c r="D591" s="68" t="n">
        <f aca="false">D595</f>
        <v>0</v>
      </c>
      <c r="E591" s="68" t="n">
        <f aca="false">E595</f>
        <v>0</v>
      </c>
      <c r="F591" s="68" t="n">
        <f aca="false">F595</f>
        <v>0</v>
      </c>
      <c r="G591" s="32"/>
      <c r="H591" s="33"/>
    </row>
    <row r="592" s="40" customFormat="true" ht="12.75" hidden="false" customHeight="true" outlineLevel="0" collapsed="false">
      <c r="A592" s="23" t="s">
        <v>22</v>
      </c>
      <c r="B592" s="37" t="s">
        <v>235</v>
      </c>
      <c r="C592" s="38" t="s">
        <v>18</v>
      </c>
      <c r="D592" s="39" t="n">
        <v>0</v>
      </c>
      <c r="E592" s="39" t="n">
        <v>0</v>
      </c>
      <c r="F592" s="39" t="n">
        <v>0</v>
      </c>
      <c r="G592" s="32" t="n">
        <f aca="false">SUM(F592:F595)/SUM(D592:D595)</f>
        <v>0</v>
      </c>
      <c r="H592" s="26"/>
    </row>
    <row r="593" s="40" customFormat="true" ht="12.75" hidden="false" customHeight="false" outlineLevel="0" collapsed="false">
      <c r="A593" s="23"/>
      <c r="B593" s="37"/>
      <c r="C593" s="41" t="s">
        <v>19</v>
      </c>
      <c r="D593" s="42" t="n">
        <v>0</v>
      </c>
      <c r="E593" s="42" t="n">
        <v>0</v>
      </c>
      <c r="F593" s="42" t="n">
        <v>0</v>
      </c>
      <c r="G593" s="32"/>
      <c r="H593" s="26"/>
    </row>
    <row r="594" s="40" customFormat="true" ht="24" hidden="false" customHeight="true" outlineLevel="0" collapsed="false">
      <c r="A594" s="23"/>
      <c r="B594" s="37"/>
      <c r="C594" s="41" t="s">
        <v>20</v>
      </c>
      <c r="D594" s="42" t="n">
        <v>1088</v>
      </c>
      <c r="E594" s="42" t="n">
        <v>0</v>
      </c>
      <c r="F594" s="42" t="n">
        <v>0</v>
      </c>
      <c r="G594" s="32"/>
      <c r="H594" s="26"/>
    </row>
    <row r="595" s="40" customFormat="true" ht="33" hidden="false" customHeight="true" outlineLevel="0" collapsed="false">
      <c r="A595" s="23"/>
      <c r="B595" s="37"/>
      <c r="C595" s="43" t="s">
        <v>21</v>
      </c>
      <c r="D595" s="44" t="n">
        <v>0</v>
      </c>
      <c r="E595" s="44" t="n">
        <v>0</v>
      </c>
      <c r="F595" s="44" t="n">
        <v>0</v>
      </c>
      <c r="G595" s="32"/>
      <c r="H595" s="26"/>
    </row>
    <row r="596" s="34" customFormat="true" ht="12.75" hidden="false" customHeight="true" outlineLevel="0" collapsed="false">
      <c r="A596" s="28" t="s">
        <v>24</v>
      </c>
      <c r="B596" s="29" t="s">
        <v>236</v>
      </c>
      <c r="C596" s="30" t="s">
        <v>18</v>
      </c>
      <c r="D596" s="31" t="n">
        <f aca="false">D600</f>
        <v>0</v>
      </c>
      <c r="E596" s="31" t="n">
        <f aca="false">E600</f>
        <v>0</v>
      </c>
      <c r="F596" s="31" t="n">
        <f aca="false">F600</f>
        <v>0</v>
      </c>
      <c r="G596" s="32" t="n">
        <f aca="false">SUM(F596:F599)/SUM(D596:D599)</f>
        <v>0.0141489209661283</v>
      </c>
      <c r="H596" s="33"/>
    </row>
    <row r="597" s="34" customFormat="true" ht="12.75" hidden="false" customHeight="false" outlineLevel="0" collapsed="false">
      <c r="A597" s="28"/>
      <c r="B597" s="29"/>
      <c r="C597" s="35" t="s">
        <v>19</v>
      </c>
      <c r="D597" s="67" t="n">
        <f aca="false">D601</f>
        <v>0</v>
      </c>
      <c r="E597" s="67" t="n">
        <f aca="false">E601</f>
        <v>0</v>
      </c>
      <c r="F597" s="67" t="n">
        <f aca="false">F601</f>
        <v>0</v>
      </c>
      <c r="G597" s="32"/>
      <c r="H597" s="33"/>
    </row>
    <row r="598" s="34" customFormat="true" ht="12.75" hidden="false" customHeight="false" outlineLevel="0" collapsed="false">
      <c r="A598" s="28"/>
      <c r="B598" s="29"/>
      <c r="C598" s="35" t="s">
        <v>20</v>
      </c>
      <c r="D598" s="67" t="n">
        <f aca="false">D602</f>
        <v>1399.4</v>
      </c>
      <c r="E598" s="67" t="n">
        <f aca="false">E602</f>
        <v>19.8</v>
      </c>
      <c r="F598" s="67" t="n">
        <f aca="false">F602</f>
        <v>19.8</v>
      </c>
      <c r="G598" s="32"/>
      <c r="H598" s="33"/>
    </row>
    <row r="599" s="34" customFormat="true" ht="57" hidden="false" customHeight="true" outlineLevel="0" collapsed="false">
      <c r="A599" s="28"/>
      <c r="B599" s="29"/>
      <c r="C599" s="36" t="s">
        <v>21</v>
      </c>
      <c r="D599" s="68" t="n">
        <f aca="false">D603</f>
        <v>0</v>
      </c>
      <c r="E599" s="68" t="n">
        <f aca="false">E603</f>
        <v>0</v>
      </c>
      <c r="F599" s="68" t="n">
        <f aca="false">F603</f>
        <v>0</v>
      </c>
      <c r="G599" s="32"/>
      <c r="H599" s="33"/>
    </row>
    <row r="600" customFormat="false" ht="30" hidden="false" customHeight="true" outlineLevel="0" collapsed="false">
      <c r="A600" s="69" t="s">
        <v>26</v>
      </c>
      <c r="B600" s="70" t="s">
        <v>237</v>
      </c>
      <c r="C600" s="71" t="s">
        <v>18</v>
      </c>
      <c r="D600" s="72" t="n">
        <v>0</v>
      </c>
      <c r="E600" s="72" t="n">
        <v>0</v>
      </c>
      <c r="F600" s="72" t="n">
        <v>0</v>
      </c>
      <c r="G600" s="32" t="n">
        <f aca="false">SUM(F600:F603)/SUM(D600:D603)</f>
        <v>0.0141489209661283</v>
      </c>
      <c r="H600" s="26"/>
    </row>
    <row r="601" customFormat="false" ht="25.5" hidden="false" customHeight="true" outlineLevel="0" collapsed="false">
      <c r="A601" s="69"/>
      <c r="B601" s="70"/>
      <c r="C601" s="41" t="s">
        <v>19</v>
      </c>
      <c r="D601" s="42" t="n">
        <v>0</v>
      </c>
      <c r="E601" s="42" t="n">
        <v>0</v>
      </c>
      <c r="F601" s="42" t="n">
        <v>0</v>
      </c>
      <c r="G601" s="32"/>
      <c r="H601" s="26"/>
    </row>
    <row r="602" customFormat="false" ht="26.25" hidden="false" customHeight="true" outlineLevel="0" collapsed="false">
      <c r="A602" s="69"/>
      <c r="B602" s="70"/>
      <c r="C602" s="41" t="s">
        <v>20</v>
      </c>
      <c r="D602" s="42" t="n">
        <v>1399.4</v>
      </c>
      <c r="E602" s="42" t="n">
        <v>19.8</v>
      </c>
      <c r="F602" s="42" t="n">
        <v>19.8</v>
      </c>
      <c r="G602" s="32"/>
      <c r="H602" s="26"/>
    </row>
    <row r="603" customFormat="false" ht="32.25" hidden="false" customHeight="true" outlineLevel="0" collapsed="false">
      <c r="A603" s="69"/>
      <c r="B603" s="70"/>
      <c r="C603" s="43" t="s">
        <v>21</v>
      </c>
      <c r="D603" s="44" t="n">
        <v>0</v>
      </c>
      <c r="E603" s="44" t="n">
        <v>0</v>
      </c>
      <c r="F603" s="44" t="n">
        <v>0</v>
      </c>
      <c r="G603" s="32"/>
      <c r="H603" s="26"/>
    </row>
    <row r="604" s="34" customFormat="true" ht="12.75" hidden="false" customHeight="true" outlineLevel="0" collapsed="false">
      <c r="A604" s="28" t="s">
        <v>35</v>
      </c>
      <c r="B604" s="29" t="s">
        <v>238</v>
      </c>
      <c r="C604" s="30" t="s">
        <v>18</v>
      </c>
      <c r="D604" s="31" t="n">
        <f aca="false">D608</f>
        <v>0</v>
      </c>
      <c r="E604" s="31" t="n">
        <f aca="false">E608</f>
        <v>0</v>
      </c>
      <c r="F604" s="31" t="n">
        <f aca="false">F608</f>
        <v>0</v>
      </c>
      <c r="G604" s="32" t="n">
        <f aca="false">SUM(F604:F607)/SUM(D604:D607)</f>
        <v>0.75</v>
      </c>
      <c r="H604" s="33"/>
    </row>
    <row r="605" s="34" customFormat="true" ht="12.75" hidden="false" customHeight="false" outlineLevel="0" collapsed="false">
      <c r="A605" s="28"/>
      <c r="B605" s="29"/>
      <c r="C605" s="35" t="s">
        <v>19</v>
      </c>
      <c r="D605" s="67" t="n">
        <f aca="false">D609</f>
        <v>0</v>
      </c>
      <c r="E605" s="67" t="n">
        <f aca="false">E609</f>
        <v>0</v>
      </c>
      <c r="F605" s="67" t="n">
        <f aca="false">F609</f>
        <v>0</v>
      </c>
      <c r="G605" s="32"/>
      <c r="H605" s="33"/>
    </row>
    <row r="606" s="34" customFormat="true" ht="12.75" hidden="false" customHeight="false" outlineLevel="0" collapsed="false">
      <c r="A606" s="28"/>
      <c r="B606" s="29"/>
      <c r="C606" s="35" t="s">
        <v>20</v>
      </c>
      <c r="D606" s="67" t="n">
        <f aca="false">D610</f>
        <v>3.4</v>
      </c>
      <c r="E606" s="67" t="n">
        <f aca="false">E610</f>
        <v>2.55</v>
      </c>
      <c r="F606" s="67" t="n">
        <f aca="false">F610</f>
        <v>2.55</v>
      </c>
      <c r="G606" s="32"/>
      <c r="H606" s="33"/>
    </row>
    <row r="607" s="34" customFormat="true" ht="40.5" hidden="false" customHeight="true" outlineLevel="0" collapsed="false">
      <c r="A607" s="28"/>
      <c r="B607" s="29"/>
      <c r="C607" s="36" t="s">
        <v>21</v>
      </c>
      <c r="D607" s="68" t="n">
        <f aca="false">D611</f>
        <v>0</v>
      </c>
      <c r="E607" s="68" t="n">
        <f aca="false">E611</f>
        <v>0</v>
      </c>
      <c r="F607" s="68" t="n">
        <f aca="false">F611</f>
        <v>0</v>
      </c>
      <c r="G607" s="32"/>
      <c r="H607" s="33"/>
    </row>
    <row r="608" customFormat="false" ht="30" hidden="false" customHeight="true" outlineLevel="0" collapsed="false">
      <c r="A608" s="23" t="s">
        <v>37</v>
      </c>
      <c r="B608" s="37" t="s">
        <v>239</v>
      </c>
      <c r="C608" s="71" t="s">
        <v>18</v>
      </c>
      <c r="D608" s="72" t="n">
        <v>0</v>
      </c>
      <c r="E608" s="72" t="n">
        <v>0</v>
      </c>
      <c r="F608" s="72" t="n">
        <v>0</v>
      </c>
      <c r="G608" s="32" t="n">
        <f aca="false">SUM(F608:F611)/SUM(D608:D611)</f>
        <v>0.75</v>
      </c>
      <c r="H608" s="26"/>
    </row>
    <row r="609" customFormat="false" ht="25.5" hidden="false" customHeight="true" outlineLevel="0" collapsed="false">
      <c r="A609" s="23"/>
      <c r="B609" s="37"/>
      <c r="C609" s="41" t="s">
        <v>19</v>
      </c>
      <c r="D609" s="42" t="n">
        <v>0</v>
      </c>
      <c r="E609" s="42" t="n">
        <v>0</v>
      </c>
      <c r="F609" s="42" t="n">
        <v>0</v>
      </c>
      <c r="G609" s="32"/>
      <c r="H609" s="26"/>
    </row>
    <row r="610" customFormat="false" ht="26.25" hidden="false" customHeight="true" outlineLevel="0" collapsed="false">
      <c r="A610" s="23"/>
      <c r="B610" s="37"/>
      <c r="C610" s="41" t="s">
        <v>20</v>
      </c>
      <c r="D610" s="42" t="n">
        <v>3.4</v>
      </c>
      <c r="E610" s="42" t="n">
        <v>2.55</v>
      </c>
      <c r="F610" s="42" t="n">
        <v>2.55</v>
      </c>
      <c r="G610" s="32"/>
      <c r="H610" s="26"/>
    </row>
    <row r="611" customFormat="false" ht="32.25" hidden="false" customHeight="true" outlineLevel="0" collapsed="false">
      <c r="A611" s="23"/>
      <c r="B611" s="37"/>
      <c r="C611" s="43" t="s">
        <v>21</v>
      </c>
      <c r="D611" s="44" t="n">
        <v>0</v>
      </c>
      <c r="E611" s="44" t="n">
        <v>0</v>
      </c>
      <c r="F611" s="44" t="n">
        <v>0</v>
      </c>
      <c r="G611" s="32"/>
      <c r="H611" s="26"/>
    </row>
    <row r="612" s="34" customFormat="true" ht="12.75" hidden="false" customHeight="true" outlineLevel="0" collapsed="false">
      <c r="A612" s="28" t="s">
        <v>38</v>
      </c>
      <c r="B612" s="29" t="s">
        <v>240</v>
      </c>
      <c r="C612" s="30" t="s">
        <v>18</v>
      </c>
      <c r="D612" s="31" t="n">
        <f aca="false">D616</f>
        <v>0</v>
      </c>
      <c r="E612" s="31" t="n">
        <f aca="false">E616</f>
        <v>0</v>
      </c>
      <c r="F612" s="31" t="n">
        <f aca="false">F616</f>
        <v>0</v>
      </c>
      <c r="G612" s="32" t="n">
        <f aca="false">SUM(F612:F615)/SUM(D612:D615)</f>
        <v>0</v>
      </c>
      <c r="H612" s="33"/>
    </row>
    <row r="613" s="34" customFormat="true" ht="12.75" hidden="false" customHeight="false" outlineLevel="0" collapsed="false">
      <c r="A613" s="28"/>
      <c r="B613" s="29"/>
      <c r="C613" s="35" t="s">
        <v>19</v>
      </c>
      <c r="D613" s="67" t="n">
        <f aca="false">D617</f>
        <v>0</v>
      </c>
      <c r="E613" s="67" t="n">
        <f aca="false">E617</f>
        <v>0</v>
      </c>
      <c r="F613" s="67" t="n">
        <f aca="false">F617</f>
        <v>0</v>
      </c>
      <c r="G613" s="32"/>
      <c r="H613" s="33"/>
    </row>
    <row r="614" s="34" customFormat="true" ht="12.75" hidden="false" customHeight="false" outlineLevel="0" collapsed="false">
      <c r="A614" s="28"/>
      <c r="B614" s="29"/>
      <c r="C614" s="35" t="s">
        <v>20</v>
      </c>
      <c r="D614" s="67" t="n">
        <f aca="false">D618</f>
        <v>70</v>
      </c>
      <c r="E614" s="67" t="n">
        <f aca="false">E618</f>
        <v>0</v>
      </c>
      <c r="F614" s="67" t="n">
        <f aca="false">F618</f>
        <v>0</v>
      </c>
      <c r="G614" s="32"/>
      <c r="H614" s="33"/>
    </row>
    <row r="615" s="34" customFormat="true" ht="40.5" hidden="false" customHeight="true" outlineLevel="0" collapsed="false">
      <c r="A615" s="28"/>
      <c r="B615" s="29"/>
      <c r="C615" s="36" t="s">
        <v>21</v>
      </c>
      <c r="D615" s="68" t="n">
        <f aca="false">D619</f>
        <v>0</v>
      </c>
      <c r="E615" s="68" t="n">
        <f aca="false">E619</f>
        <v>0</v>
      </c>
      <c r="F615" s="68" t="n">
        <f aca="false">F619</f>
        <v>0</v>
      </c>
      <c r="G615" s="32"/>
      <c r="H615" s="33"/>
    </row>
    <row r="616" customFormat="false" ht="30" hidden="false" customHeight="true" outlineLevel="0" collapsed="false">
      <c r="A616" s="23" t="s">
        <v>49</v>
      </c>
      <c r="B616" s="37" t="s">
        <v>241</v>
      </c>
      <c r="C616" s="71" t="s">
        <v>18</v>
      </c>
      <c r="D616" s="72" t="n">
        <v>0</v>
      </c>
      <c r="E616" s="72" t="n">
        <v>0</v>
      </c>
      <c r="F616" s="72" t="n">
        <v>0</v>
      </c>
      <c r="G616" s="32" t="n">
        <f aca="false">SUM(F616:F619)/SUM(D616:D619)</f>
        <v>0</v>
      </c>
      <c r="H616" s="26"/>
    </row>
    <row r="617" customFormat="false" ht="25.5" hidden="false" customHeight="true" outlineLevel="0" collapsed="false">
      <c r="A617" s="23"/>
      <c r="B617" s="37"/>
      <c r="C617" s="41" t="s">
        <v>19</v>
      </c>
      <c r="D617" s="42" t="n">
        <v>0</v>
      </c>
      <c r="E617" s="42" t="n">
        <v>0</v>
      </c>
      <c r="F617" s="42" t="n">
        <v>0</v>
      </c>
      <c r="G617" s="32"/>
      <c r="H617" s="26"/>
    </row>
    <row r="618" customFormat="false" ht="26.25" hidden="false" customHeight="true" outlineLevel="0" collapsed="false">
      <c r="A618" s="23"/>
      <c r="B618" s="37"/>
      <c r="C618" s="41" t="s">
        <v>20</v>
      </c>
      <c r="D618" s="42" t="n">
        <v>70</v>
      </c>
      <c r="E618" s="42" t="n">
        <v>0</v>
      </c>
      <c r="F618" s="42" t="n">
        <v>0</v>
      </c>
      <c r="G618" s="32"/>
      <c r="H618" s="26"/>
    </row>
    <row r="619" customFormat="false" ht="32.25" hidden="false" customHeight="true" outlineLevel="0" collapsed="false">
      <c r="A619" s="23"/>
      <c r="B619" s="37"/>
      <c r="C619" s="43" t="s">
        <v>21</v>
      </c>
      <c r="D619" s="44" t="n">
        <v>0</v>
      </c>
      <c r="E619" s="44" t="n">
        <v>0</v>
      </c>
      <c r="F619" s="44" t="n">
        <v>0</v>
      </c>
      <c r="G619" s="32"/>
      <c r="H619" s="26"/>
    </row>
    <row r="620" s="34" customFormat="true" ht="12.75" hidden="false" customHeight="true" outlineLevel="0" collapsed="false">
      <c r="A620" s="28" t="s">
        <v>51</v>
      </c>
      <c r="B620" s="29" t="s">
        <v>242</v>
      </c>
      <c r="C620" s="30" t="s">
        <v>18</v>
      </c>
      <c r="D620" s="31" t="n">
        <f aca="false">D624</f>
        <v>0</v>
      </c>
      <c r="E620" s="31" t="n">
        <f aca="false">E624</f>
        <v>0</v>
      </c>
      <c r="F620" s="31" t="n">
        <f aca="false">F624</f>
        <v>0</v>
      </c>
      <c r="G620" s="32" t="n">
        <f aca="false">SUM(F620:F623)/SUM(D620:D623)</f>
        <v>0</v>
      </c>
      <c r="H620" s="33"/>
    </row>
    <row r="621" s="34" customFormat="true" ht="12.75" hidden="false" customHeight="false" outlineLevel="0" collapsed="false">
      <c r="A621" s="28"/>
      <c r="B621" s="29"/>
      <c r="C621" s="35" t="s">
        <v>19</v>
      </c>
      <c r="D621" s="67" t="n">
        <f aca="false">D625</f>
        <v>1204.5</v>
      </c>
      <c r="E621" s="67" t="n">
        <f aca="false">E625</f>
        <v>0</v>
      </c>
      <c r="F621" s="67" t="n">
        <f aca="false">F625</f>
        <v>0</v>
      </c>
      <c r="G621" s="32"/>
      <c r="H621" s="33"/>
    </row>
    <row r="622" s="34" customFormat="true" ht="12.75" hidden="false" customHeight="false" outlineLevel="0" collapsed="false">
      <c r="A622" s="28"/>
      <c r="B622" s="29"/>
      <c r="C622" s="35" t="s">
        <v>20</v>
      </c>
      <c r="D622" s="67" t="n">
        <f aca="false">D626</f>
        <v>49.3</v>
      </c>
      <c r="E622" s="67" t="n">
        <f aca="false">E626</f>
        <v>0</v>
      </c>
      <c r="F622" s="67" t="n">
        <f aca="false">F626</f>
        <v>0</v>
      </c>
      <c r="G622" s="32"/>
      <c r="H622" s="33"/>
    </row>
    <row r="623" s="34" customFormat="true" ht="40.5" hidden="false" customHeight="true" outlineLevel="0" collapsed="false">
      <c r="A623" s="28"/>
      <c r="B623" s="29"/>
      <c r="C623" s="36" t="s">
        <v>21</v>
      </c>
      <c r="D623" s="68" t="n">
        <f aca="false">D627</f>
        <v>0</v>
      </c>
      <c r="E623" s="68" t="n">
        <f aca="false">E627</f>
        <v>0</v>
      </c>
      <c r="F623" s="68" t="n">
        <f aca="false">F627</f>
        <v>0</v>
      </c>
      <c r="G623" s="32"/>
      <c r="H623" s="33"/>
    </row>
    <row r="624" customFormat="false" ht="30" hidden="false" customHeight="true" outlineLevel="0" collapsed="false">
      <c r="A624" s="23" t="s">
        <v>53</v>
      </c>
      <c r="B624" s="37" t="s">
        <v>243</v>
      </c>
      <c r="C624" s="71" t="s">
        <v>18</v>
      </c>
      <c r="D624" s="72" t="n">
        <v>0</v>
      </c>
      <c r="E624" s="72" t="n">
        <v>0</v>
      </c>
      <c r="F624" s="72" t="n">
        <v>0</v>
      </c>
      <c r="G624" s="32" t="n">
        <f aca="false">SUM(F624:F627)/SUM(D624:D627)</f>
        <v>0</v>
      </c>
      <c r="H624" s="26"/>
    </row>
    <row r="625" customFormat="false" ht="25.5" hidden="false" customHeight="true" outlineLevel="0" collapsed="false">
      <c r="A625" s="23"/>
      <c r="B625" s="37"/>
      <c r="C625" s="41" t="s">
        <v>19</v>
      </c>
      <c r="D625" s="42" t="n">
        <v>1204.5</v>
      </c>
      <c r="E625" s="42" t="n">
        <v>0</v>
      </c>
      <c r="F625" s="42" t="n">
        <v>0</v>
      </c>
      <c r="G625" s="32"/>
      <c r="H625" s="26"/>
    </row>
    <row r="626" customFormat="false" ht="26.25" hidden="false" customHeight="true" outlineLevel="0" collapsed="false">
      <c r="A626" s="23"/>
      <c r="B626" s="37"/>
      <c r="C626" s="41" t="s">
        <v>20</v>
      </c>
      <c r="D626" s="42" t="n">
        <v>49.3</v>
      </c>
      <c r="E626" s="42" t="n">
        <v>0</v>
      </c>
      <c r="F626" s="42" t="n">
        <v>0</v>
      </c>
      <c r="G626" s="32"/>
      <c r="H626" s="26"/>
    </row>
    <row r="627" customFormat="false" ht="32.25" hidden="false" customHeight="true" outlineLevel="0" collapsed="false">
      <c r="A627" s="23"/>
      <c r="B627" s="37"/>
      <c r="C627" s="43" t="s">
        <v>21</v>
      </c>
      <c r="D627" s="44" t="n">
        <v>0</v>
      </c>
      <c r="E627" s="44" t="n">
        <v>0</v>
      </c>
      <c r="F627" s="44" t="n">
        <v>0</v>
      </c>
      <c r="G627" s="32"/>
      <c r="H627" s="26"/>
    </row>
    <row r="628" s="34" customFormat="true" ht="12.75" hidden="false" customHeight="true" outlineLevel="0" collapsed="false">
      <c r="A628" s="28" t="s">
        <v>55</v>
      </c>
      <c r="B628" s="29" t="s">
        <v>244</v>
      </c>
      <c r="C628" s="30" t="s">
        <v>18</v>
      </c>
      <c r="D628" s="31" t="n">
        <f aca="false">D632</f>
        <v>0</v>
      </c>
      <c r="E628" s="31" t="n">
        <f aca="false">E632</f>
        <v>0</v>
      </c>
      <c r="F628" s="31" t="n">
        <f aca="false">F632</f>
        <v>0</v>
      </c>
      <c r="G628" s="32" t="n">
        <f aca="false">SUM(F628:F631)/SUM(D628:D631)</f>
        <v>0</v>
      </c>
      <c r="H628" s="33"/>
    </row>
    <row r="629" s="34" customFormat="true" ht="12.75" hidden="false" customHeight="false" outlineLevel="0" collapsed="false">
      <c r="A629" s="28"/>
      <c r="B629" s="29"/>
      <c r="C629" s="35" t="s">
        <v>19</v>
      </c>
      <c r="D629" s="67" t="n">
        <f aca="false">D633</f>
        <v>2752.2</v>
      </c>
      <c r="E629" s="67" t="n">
        <f aca="false">E633</f>
        <v>0</v>
      </c>
      <c r="F629" s="67" t="n">
        <f aca="false">F633</f>
        <v>0</v>
      </c>
      <c r="G629" s="32"/>
      <c r="H629" s="33"/>
    </row>
    <row r="630" s="34" customFormat="true" ht="12.75" hidden="false" customHeight="false" outlineLevel="0" collapsed="false">
      <c r="A630" s="28"/>
      <c r="B630" s="29"/>
      <c r="C630" s="35" t="s">
        <v>20</v>
      </c>
      <c r="D630" s="67" t="n">
        <f aca="false">D634</f>
        <v>256.1</v>
      </c>
      <c r="E630" s="67" t="n">
        <f aca="false">E634</f>
        <v>0</v>
      </c>
      <c r="F630" s="67" t="n">
        <f aca="false">F634</f>
        <v>0</v>
      </c>
      <c r="G630" s="32"/>
      <c r="H630" s="33"/>
    </row>
    <row r="631" s="34" customFormat="true" ht="40.5" hidden="false" customHeight="true" outlineLevel="0" collapsed="false">
      <c r="A631" s="28"/>
      <c r="B631" s="29"/>
      <c r="C631" s="36" t="s">
        <v>21</v>
      </c>
      <c r="D631" s="68" t="n">
        <f aca="false">D635</f>
        <v>0</v>
      </c>
      <c r="E631" s="68" t="n">
        <f aca="false">E635</f>
        <v>0</v>
      </c>
      <c r="F631" s="68" t="n">
        <f aca="false">F635</f>
        <v>0</v>
      </c>
      <c r="G631" s="32"/>
      <c r="H631" s="33"/>
    </row>
    <row r="632" customFormat="false" ht="30" hidden="false" customHeight="true" outlineLevel="0" collapsed="false">
      <c r="A632" s="23" t="s">
        <v>57</v>
      </c>
      <c r="B632" s="37" t="s">
        <v>245</v>
      </c>
      <c r="C632" s="71" t="s">
        <v>18</v>
      </c>
      <c r="D632" s="72" t="n">
        <v>0</v>
      </c>
      <c r="E632" s="72" t="n">
        <v>0</v>
      </c>
      <c r="F632" s="72" t="n">
        <v>0</v>
      </c>
      <c r="G632" s="32" t="n">
        <f aca="false">SUM(F632:F635)/SUM(D632:D635)</f>
        <v>0</v>
      </c>
      <c r="H632" s="26"/>
    </row>
    <row r="633" customFormat="false" ht="25.5" hidden="false" customHeight="true" outlineLevel="0" collapsed="false">
      <c r="A633" s="23"/>
      <c r="B633" s="37"/>
      <c r="C633" s="41" t="s">
        <v>19</v>
      </c>
      <c r="D633" s="42" t="n">
        <v>2752.2</v>
      </c>
      <c r="E633" s="42" t="n">
        <v>0</v>
      </c>
      <c r="F633" s="42" t="n">
        <v>0</v>
      </c>
      <c r="G633" s="32"/>
      <c r="H633" s="26"/>
    </row>
    <row r="634" customFormat="false" ht="26.25" hidden="false" customHeight="true" outlineLevel="0" collapsed="false">
      <c r="A634" s="23"/>
      <c r="B634" s="37"/>
      <c r="C634" s="41" t="s">
        <v>20</v>
      </c>
      <c r="D634" s="42" t="n">
        <v>256.1</v>
      </c>
      <c r="E634" s="42" t="n">
        <v>0</v>
      </c>
      <c r="F634" s="42" t="n">
        <v>0</v>
      </c>
      <c r="G634" s="32"/>
      <c r="H634" s="26"/>
    </row>
    <row r="635" customFormat="false" ht="32.25" hidden="false" customHeight="true" outlineLevel="0" collapsed="false">
      <c r="A635" s="23"/>
      <c r="B635" s="37"/>
      <c r="C635" s="43" t="s">
        <v>21</v>
      </c>
      <c r="D635" s="44" t="n">
        <v>0</v>
      </c>
      <c r="E635" s="44" t="n">
        <v>0</v>
      </c>
      <c r="F635" s="44" t="n">
        <v>0</v>
      </c>
      <c r="G635" s="32"/>
      <c r="H635" s="26"/>
    </row>
    <row r="636" s="34" customFormat="true" ht="12.75" hidden="false" customHeight="true" outlineLevel="0" collapsed="false">
      <c r="A636" s="28" t="s">
        <v>59</v>
      </c>
      <c r="B636" s="29" t="s">
        <v>246</v>
      </c>
      <c r="C636" s="30" t="s">
        <v>18</v>
      </c>
      <c r="D636" s="31" t="n">
        <f aca="false">D640</f>
        <v>0</v>
      </c>
      <c r="E636" s="31" t="n">
        <f aca="false">E640</f>
        <v>0</v>
      </c>
      <c r="F636" s="31" t="n">
        <f aca="false">F640</f>
        <v>0</v>
      </c>
      <c r="G636" s="32" t="n">
        <f aca="false">SUM(F636:F639)/SUM(D636:D639)</f>
        <v>0.329933602573756</v>
      </c>
      <c r="H636" s="33"/>
    </row>
    <row r="637" s="34" customFormat="true" ht="12.75" hidden="false" customHeight="false" outlineLevel="0" collapsed="false">
      <c r="A637" s="28"/>
      <c r="B637" s="29"/>
      <c r="C637" s="35" t="s">
        <v>19</v>
      </c>
      <c r="D637" s="67" t="n">
        <f aca="false">D641</f>
        <v>0</v>
      </c>
      <c r="E637" s="67" t="n">
        <f aca="false">E641</f>
        <v>0</v>
      </c>
      <c r="F637" s="67" t="n">
        <f aca="false">F641</f>
        <v>0</v>
      </c>
      <c r="G637" s="32"/>
      <c r="H637" s="33"/>
    </row>
    <row r="638" s="34" customFormat="true" ht="12.75" hidden="false" customHeight="false" outlineLevel="0" collapsed="false">
      <c r="A638" s="28"/>
      <c r="B638" s="29"/>
      <c r="C638" s="35" t="s">
        <v>20</v>
      </c>
      <c r="D638" s="67" t="n">
        <f aca="false">D642</f>
        <v>4382.7</v>
      </c>
      <c r="E638" s="67" t="n">
        <f aca="false">E642</f>
        <v>1446</v>
      </c>
      <c r="F638" s="67" t="n">
        <f aca="false">F642</f>
        <v>1446</v>
      </c>
      <c r="G638" s="32"/>
      <c r="H638" s="33"/>
    </row>
    <row r="639" s="34" customFormat="true" ht="40.5" hidden="false" customHeight="true" outlineLevel="0" collapsed="false">
      <c r="A639" s="28"/>
      <c r="B639" s="29"/>
      <c r="C639" s="36" t="s">
        <v>21</v>
      </c>
      <c r="D639" s="68" t="n">
        <f aca="false">D643</f>
        <v>0</v>
      </c>
      <c r="E639" s="68" t="n">
        <f aca="false">E643</f>
        <v>0</v>
      </c>
      <c r="F639" s="68" t="n">
        <f aca="false">F643</f>
        <v>0</v>
      </c>
      <c r="G639" s="32"/>
      <c r="H639" s="33"/>
    </row>
    <row r="640" customFormat="false" ht="30" hidden="false" customHeight="true" outlineLevel="0" collapsed="false">
      <c r="A640" s="23" t="s">
        <v>61</v>
      </c>
      <c r="B640" s="37" t="s">
        <v>247</v>
      </c>
      <c r="C640" s="71" t="s">
        <v>18</v>
      </c>
      <c r="D640" s="72" t="n">
        <v>0</v>
      </c>
      <c r="E640" s="72" t="n">
        <v>0</v>
      </c>
      <c r="F640" s="72" t="n">
        <v>0</v>
      </c>
      <c r="G640" s="32" t="n">
        <f aca="false">SUM(F640:F643)/SUM(D640:D643)</f>
        <v>0.329933602573756</v>
      </c>
      <c r="H640" s="26"/>
    </row>
    <row r="641" customFormat="false" ht="25.5" hidden="false" customHeight="true" outlineLevel="0" collapsed="false">
      <c r="A641" s="23"/>
      <c r="B641" s="37"/>
      <c r="C641" s="41" t="s">
        <v>19</v>
      </c>
      <c r="D641" s="42" t="n">
        <v>0</v>
      </c>
      <c r="E641" s="42" t="n">
        <v>0</v>
      </c>
      <c r="F641" s="42" t="n">
        <v>0</v>
      </c>
      <c r="G641" s="32"/>
      <c r="H641" s="26"/>
    </row>
    <row r="642" customFormat="false" ht="26.25" hidden="false" customHeight="true" outlineLevel="0" collapsed="false">
      <c r="A642" s="23"/>
      <c r="B642" s="37"/>
      <c r="C642" s="41" t="s">
        <v>20</v>
      </c>
      <c r="D642" s="42" t="n">
        <v>4382.7</v>
      </c>
      <c r="E642" s="42" t="n">
        <v>1446</v>
      </c>
      <c r="F642" s="42" t="n">
        <v>1446</v>
      </c>
      <c r="G642" s="32"/>
      <c r="H642" s="26"/>
    </row>
    <row r="643" customFormat="false" ht="32.25" hidden="false" customHeight="true" outlineLevel="0" collapsed="false">
      <c r="A643" s="23"/>
      <c r="B643" s="37"/>
      <c r="C643" s="43" t="s">
        <v>21</v>
      </c>
      <c r="D643" s="44" t="n">
        <v>0</v>
      </c>
      <c r="E643" s="44" t="n">
        <v>0</v>
      </c>
      <c r="F643" s="44" t="n">
        <v>0</v>
      </c>
      <c r="G643" s="32"/>
      <c r="H643" s="26"/>
    </row>
    <row r="644" s="34" customFormat="true" ht="12.75" hidden="false" customHeight="true" outlineLevel="0" collapsed="false">
      <c r="A644" s="28" t="s">
        <v>63</v>
      </c>
      <c r="B644" s="29" t="s">
        <v>248</v>
      </c>
      <c r="C644" s="30" t="s">
        <v>18</v>
      </c>
      <c r="D644" s="31" t="n">
        <f aca="false">D648</f>
        <v>0</v>
      </c>
      <c r="E644" s="31" t="n">
        <f aca="false">E648</f>
        <v>0</v>
      </c>
      <c r="F644" s="31" t="n">
        <f aca="false">F648</f>
        <v>0</v>
      </c>
      <c r="G644" s="32" t="n">
        <f aca="false">SUM(F644:F647)/SUM(D644:D647)</f>
        <v>0.666542102640757</v>
      </c>
      <c r="H644" s="33"/>
    </row>
    <row r="645" s="34" customFormat="true" ht="12.75" hidden="false" customHeight="false" outlineLevel="0" collapsed="false">
      <c r="A645" s="28"/>
      <c r="B645" s="29"/>
      <c r="C645" s="35" t="s">
        <v>19</v>
      </c>
      <c r="D645" s="67" t="n">
        <f aca="false">D649</f>
        <v>0</v>
      </c>
      <c r="E645" s="67" t="n">
        <f aca="false">E649</f>
        <v>0</v>
      </c>
      <c r="F645" s="67" t="n">
        <f aca="false">F649</f>
        <v>0</v>
      </c>
      <c r="G645" s="32"/>
      <c r="H645" s="33"/>
    </row>
    <row r="646" s="34" customFormat="true" ht="12.75" hidden="false" customHeight="false" outlineLevel="0" collapsed="false">
      <c r="A646" s="28"/>
      <c r="B646" s="29"/>
      <c r="C646" s="35" t="s">
        <v>20</v>
      </c>
      <c r="D646" s="67" t="n">
        <f aca="false">D650</f>
        <v>401.4</v>
      </c>
      <c r="E646" s="67" t="n">
        <f aca="false">E650</f>
        <v>267.55</v>
      </c>
      <c r="F646" s="67" t="n">
        <f aca="false">F650</f>
        <v>267.55</v>
      </c>
      <c r="G646" s="32"/>
      <c r="H646" s="33"/>
    </row>
    <row r="647" s="34" customFormat="true" ht="40.5" hidden="false" customHeight="true" outlineLevel="0" collapsed="false">
      <c r="A647" s="28"/>
      <c r="B647" s="29"/>
      <c r="C647" s="36" t="s">
        <v>21</v>
      </c>
      <c r="D647" s="68" t="n">
        <f aca="false">D651</f>
        <v>0</v>
      </c>
      <c r="E647" s="68" t="n">
        <f aca="false">E651</f>
        <v>0</v>
      </c>
      <c r="F647" s="68" t="n">
        <f aca="false">F651</f>
        <v>0</v>
      </c>
      <c r="G647" s="32"/>
      <c r="H647" s="33"/>
    </row>
    <row r="648" customFormat="false" ht="30" hidden="false" customHeight="true" outlineLevel="0" collapsed="false">
      <c r="A648" s="23" t="s">
        <v>65</v>
      </c>
      <c r="B648" s="37" t="s">
        <v>249</v>
      </c>
      <c r="C648" s="71" t="s">
        <v>18</v>
      </c>
      <c r="D648" s="72" t="n">
        <v>0</v>
      </c>
      <c r="E648" s="72" t="n">
        <v>0</v>
      </c>
      <c r="F648" s="72" t="n">
        <v>0</v>
      </c>
      <c r="G648" s="32" t="n">
        <f aca="false">SUM(F648:F651)/SUM(D648:D651)</f>
        <v>0.666542102640757</v>
      </c>
      <c r="H648" s="26"/>
    </row>
    <row r="649" customFormat="false" ht="25.5" hidden="false" customHeight="true" outlineLevel="0" collapsed="false">
      <c r="A649" s="23"/>
      <c r="B649" s="37"/>
      <c r="C649" s="41" t="s">
        <v>19</v>
      </c>
      <c r="D649" s="42" t="n">
        <v>0</v>
      </c>
      <c r="E649" s="42" t="n">
        <v>0</v>
      </c>
      <c r="F649" s="42" t="n">
        <v>0</v>
      </c>
      <c r="G649" s="32"/>
      <c r="H649" s="26"/>
    </row>
    <row r="650" customFormat="false" ht="26.25" hidden="false" customHeight="true" outlineLevel="0" collapsed="false">
      <c r="A650" s="23"/>
      <c r="B650" s="37"/>
      <c r="C650" s="41" t="s">
        <v>20</v>
      </c>
      <c r="D650" s="42" t="n">
        <v>401.4</v>
      </c>
      <c r="E650" s="42" t="n">
        <v>267.55</v>
      </c>
      <c r="F650" s="42" t="n">
        <v>267.55</v>
      </c>
      <c r="G650" s="32"/>
      <c r="H650" s="26"/>
    </row>
    <row r="651" customFormat="false" ht="32.25" hidden="false" customHeight="true" outlineLevel="0" collapsed="false">
      <c r="A651" s="23"/>
      <c r="B651" s="37"/>
      <c r="C651" s="43" t="s">
        <v>21</v>
      </c>
      <c r="D651" s="44" t="n">
        <v>0</v>
      </c>
      <c r="E651" s="44" t="n">
        <v>0</v>
      </c>
      <c r="F651" s="44" t="n">
        <v>0</v>
      </c>
      <c r="G651" s="32"/>
      <c r="H651" s="26"/>
    </row>
    <row r="652" customFormat="false" ht="13.5" hidden="false" customHeight="true" outlineLevel="0" collapsed="false">
      <c r="A652" s="45" t="s">
        <v>67</v>
      </c>
      <c r="B652" s="46" t="s">
        <v>25</v>
      </c>
      <c r="C652" s="47" t="s">
        <v>18</v>
      </c>
      <c r="D652" s="48" t="n">
        <f aca="false">D588+D596</f>
        <v>0</v>
      </c>
      <c r="E652" s="48" t="n">
        <f aca="false">E588+E596</f>
        <v>0</v>
      </c>
      <c r="F652" s="48" t="n">
        <f aca="false">F588+F596</f>
        <v>0</v>
      </c>
      <c r="G652" s="49" t="n">
        <f aca="false">SUM(F652:F655)/SUM(D652:D655)</f>
        <v>0.149556302231412</v>
      </c>
      <c r="H652" s="50"/>
    </row>
    <row r="653" customFormat="false" ht="13.5" hidden="false" customHeight="false" outlineLevel="0" collapsed="false">
      <c r="A653" s="45"/>
      <c r="B653" s="46"/>
      <c r="C653" s="51" t="s">
        <v>19</v>
      </c>
      <c r="D653" s="48" t="n">
        <f aca="false">D589+D597+D605+D613+D621+D629+D637+D645</f>
        <v>3956.7</v>
      </c>
      <c r="E653" s="48" t="n">
        <f aca="false">E589+E597+E605+E613+E621+E629+E637+E645</f>
        <v>0</v>
      </c>
      <c r="F653" s="48" t="n">
        <f aca="false">F589+F597+F605+F613+F621+F629+F637+F645</f>
        <v>0</v>
      </c>
      <c r="G653" s="49"/>
      <c r="H653" s="50"/>
    </row>
    <row r="654" customFormat="false" ht="13.5" hidden="false" customHeight="false" outlineLevel="0" collapsed="false">
      <c r="A654" s="45"/>
      <c r="B654" s="46"/>
      <c r="C654" s="51" t="s">
        <v>20</v>
      </c>
      <c r="D654" s="48" t="n">
        <f aca="false">D590+D598+D606+D614+D622+D630+D638+D646</f>
        <v>7650.3</v>
      </c>
      <c r="E654" s="48" t="n">
        <f aca="false">E590+E598+E606+E614+E622+E630+E638+E646</f>
        <v>1735.9</v>
      </c>
      <c r="F654" s="48" t="n">
        <f aca="false">F590+F598+F606+F614+F622+F630+F638+F646</f>
        <v>1735.9</v>
      </c>
      <c r="G654" s="49"/>
      <c r="H654" s="50"/>
    </row>
    <row r="655" customFormat="false" ht="13.5" hidden="false" customHeight="false" outlineLevel="0" collapsed="false">
      <c r="A655" s="45"/>
      <c r="B655" s="46"/>
      <c r="C655" s="52" t="s">
        <v>21</v>
      </c>
      <c r="D655" s="48" t="n">
        <f aca="false">D591+D599</f>
        <v>0</v>
      </c>
      <c r="E655" s="48" t="n">
        <f aca="false">E591+E599</f>
        <v>0</v>
      </c>
      <c r="F655" s="48" t="n">
        <f aca="false">F591+F599</f>
        <v>0</v>
      </c>
      <c r="G655" s="49"/>
      <c r="H655" s="50"/>
    </row>
    <row r="656" customFormat="false" ht="12.75" hidden="false" customHeight="true" outlineLevel="0" collapsed="false">
      <c r="A656" s="53" t="s">
        <v>69</v>
      </c>
      <c r="B656" s="54" t="s">
        <v>27</v>
      </c>
      <c r="C656" s="55" t="s">
        <v>18</v>
      </c>
      <c r="D656" s="56" t="n">
        <f aca="false">D652</f>
        <v>0</v>
      </c>
      <c r="E656" s="56" t="n">
        <f aca="false">E652</f>
        <v>0</v>
      </c>
      <c r="F656" s="56" t="n">
        <f aca="false">F652</f>
        <v>0</v>
      </c>
      <c r="G656" s="57" t="n">
        <f aca="false">SUM(F656:F659)/SUM(D656:D659)</f>
        <v>0.149556302231412</v>
      </c>
      <c r="H656" s="58"/>
    </row>
    <row r="657" customFormat="false" ht="12.75" hidden="false" customHeight="false" outlineLevel="0" collapsed="false">
      <c r="A657" s="53"/>
      <c r="B657" s="54"/>
      <c r="C657" s="59" t="s">
        <v>19</v>
      </c>
      <c r="D657" s="60" t="n">
        <f aca="false">D653</f>
        <v>3956.7</v>
      </c>
      <c r="E657" s="60" t="n">
        <f aca="false">E653</f>
        <v>0</v>
      </c>
      <c r="F657" s="60" t="n">
        <f aca="false">F653</f>
        <v>0</v>
      </c>
      <c r="G657" s="57"/>
      <c r="H657" s="58"/>
    </row>
    <row r="658" customFormat="false" ht="12.75" hidden="false" customHeight="false" outlineLevel="0" collapsed="false">
      <c r="A658" s="53"/>
      <c r="B658" s="54"/>
      <c r="C658" s="59" t="s">
        <v>20</v>
      </c>
      <c r="D658" s="60" t="n">
        <f aca="false">D654</f>
        <v>7650.3</v>
      </c>
      <c r="E658" s="60" t="n">
        <f aca="false">E654</f>
        <v>1735.9</v>
      </c>
      <c r="F658" s="60" t="n">
        <f aca="false">F654</f>
        <v>1735.9</v>
      </c>
      <c r="G658" s="57"/>
      <c r="H658" s="58"/>
    </row>
    <row r="659" customFormat="false" ht="13.5" hidden="false" customHeight="false" outlineLevel="0" collapsed="false">
      <c r="A659" s="53"/>
      <c r="B659" s="54"/>
      <c r="C659" s="61" t="s">
        <v>21</v>
      </c>
      <c r="D659" s="62" t="n">
        <f aca="false">D655</f>
        <v>0</v>
      </c>
      <c r="E659" s="62" t="n">
        <f aca="false">E655</f>
        <v>0</v>
      </c>
      <c r="F659" s="62" t="n">
        <f aca="false">F655</f>
        <v>0</v>
      </c>
      <c r="G659" s="57"/>
      <c r="H659" s="58"/>
    </row>
    <row r="660" customFormat="false" ht="44.25" hidden="false" customHeight="true" outlineLevel="0" collapsed="false">
      <c r="A660" s="8" t="s">
        <v>2</v>
      </c>
      <c r="B660" s="9"/>
      <c r="C660" s="10" t="s">
        <v>250</v>
      </c>
      <c r="D660" s="10"/>
      <c r="E660" s="10"/>
      <c r="F660" s="10"/>
      <c r="G660" s="10"/>
      <c r="H660" s="10"/>
    </row>
    <row r="661" customFormat="false" ht="15" hidden="false" customHeight="false" outlineLevel="0" collapsed="false">
      <c r="A661" s="11" t="s">
        <v>4</v>
      </c>
      <c r="B661" s="12"/>
      <c r="C661" s="13" t="s">
        <v>5</v>
      </c>
      <c r="D661" s="14"/>
      <c r="E661" s="14"/>
      <c r="F661" s="14"/>
      <c r="G661" s="15"/>
      <c r="H661" s="16"/>
    </row>
    <row r="662" customFormat="false" ht="18" hidden="false" customHeight="true" outlineLevel="0" collapsed="false">
      <c r="A662" s="17" t="s">
        <v>6</v>
      </c>
      <c r="B662" s="18"/>
      <c r="C662" s="63" t="s">
        <v>251</v>
      </c>
      <c r="D662" s="20"/>
      <c r="E662" s="20"/>
      <c r="F662" s="20"/>
      <c r="G662" s="21"/>
      <c r="H662" s="64"/>
      <c r="I662" s="65"/>
    </row>
    <row r="663" customFormat="false" ht="102.75" hidden="false" customHeight="false" outlineLevel="0" collapsed="false">
      <c r="A663" s="23" t="s">
        <v>8</v>
      </c>
      <c r="B663" s="24" t="s">
        <v>9</v>
      </c>
      <c r="C663" s="24" t="s">
        <v>10</v>
      </c>
      <c r="D663" s="25" t="s">
        <v>11</v>
      </c>
      <c r="E663" s="25" t="s">
        <v>12</v>
      </c>
      <c r="F663" s="25" t="s">
        <v>13</v>
      </c>
      <c r="G663" s="24" t="s">
        <v>14</v>
      </c>
      <c r="H663" s="26" t="s">
        <v>15</v>
      </c>
    </row>
    <row r="664" customFormat="false" ht="45.75" hidden="false" customHeight="true" outlineLevel="0" collapsed="false">
      <c r="A664" s="66" t="s">
        <v>252</v>
      </c>
      <c r="B664" s="66"/>
      <c r="C664" s="66"/>
      <c r="D664" s="66"/>
      <c r="E664" s="66"/>
      <c r="F664" s="66"/>
      <c r="G664" s="66"/>
      <c r="H664" s="66"/>
    </row>
    <row r="665" s="34" customFormat="true" ht="12.75" hidden="false" customHeight="true" outlineLevel="0" collapsed="false">
      <c r="A665" s="28" t="n">
        <v>1</v>
      </c>
      <c r="B665" s="29" t="s">
        <v>253</v>
      </c>
      <c r="C665" s="30" t="s">
        <v>18</v>
      </c>
      <c r="D665" s="31" t="n">
        <f aca="false">D669+D673</f>
        <v>0</v>
      </c>
      <c r="E665" s="31" t="n">
        <f aca="false">E669+E673</f>
        <v>0</v>
      </c>
      <c r="F665" s="31" t="n">
        <f aca="false">F669+F673</f>
        <v>0</v>
      </c>
      <c r="G665" s="32" t="n">
        <f aca="false">SUM(F665:F668)/SUM(D665:D668)</f>
        <v>0.82139867732856</v>
      </c>
      <c r="H665" s="33"/>
    </row>
    <row r="666" s="34" customFormat="true" ht="12.75" hidden="false" customHeight="false" outlineLevel="0" collapsed="false">
      <c r="A666" s="28"/>
      <c r="B666" s="29"/>
      <c r="C666" s="35" t="s">
        <v>19</v>
      </c>
      <c r="D666" s="67" t="n">
        <f aca="false">D670+D674</f>
        <v>105589.1</v>
      </c>
      <c r="E666" s="67" t="n">
        <f aca="false">E670+E674</f>
        <v>95030.2</v>
      </c>
      <c r="F666" s="67" t="n">
        <f aca="false">F670+F674</f>
        <v>95030.2</v>
      </c>
      <c r="G666" s="32"/>
      <c r="H666" s="33"/>
    </row>
    <row r="667" s="34" customFormat="true" ht="12.75" hidden="false" customHeight="false" outlineLevel="0" collapsed="false">
      <c r="A667" s="28"/>
      <c r="B667" s="29"/>
      <c r="C667" s="35" t="s">
        <v>20</v>
      </c>
      <c r="D667" s="67" t="n">
        <f aca="false">D671+D675</f>
        <v>22243.1</v>
      </c>
      <c r="E667" s="67" t="n">
        <f aca="false">E671+E675</f>
        <v>9971</v>
      </c>
      <c r="F667" s="67" t="n">
        <f aca="false">F671+F675</f>
        <v>9971</v>
      </c>
      <c r="G667" s="32"/>
      <c r="H667" s="33"/>
    </row>
    <row r="668" s="34" customFormat="true" ht="27.75" hidden="false" customHeight="true" outlineLevel="0" collapsed="false">
      <c r="A668" s="28"/>
      <c r="B668" s="29"/>
      <c r="C668" s="36" t="s">
        <v>21</v>
      </c>
      <c r="D668" s="68" t="n">
        <f aca="false">D672+D676</f>
        <v>0</v>
      </c>
      <c r="E668" s="68" t="n">
        <f aca="false">E672+E676</f>
        <v>0</v>
      </c>
      <c r="F668" s="68" t="n">
        <f aca="false">F672+F676</f>
        <v>0</v>
      </c>
      <c r="G668" s="32"/>
      <c r="H668" s="33"/>
    </row>
    <row r="669" s="40" customFormat="true" ht="12.75" hidden="false" customHeight="true" outlineLevel="0" collapsed="false">
      <c r="A669" s="23" t="s">
        <v>22</v>
      </c>
      <c r="B669" s="37" t="s">
        <v>254</v>
      </c>
      <c r="C669" s="38" t="s">
        <v>18</v>
      </c>
      <c r="D669" s="39" t="n">
        <v>0</v>
      </c>
      <c r="E669" s="39" t="n">
        <v>0</v>
      </c>
      <c r="F669" s="39" t="n">
        <v>0</v>
      </c>
      <c r="G669" s="32" t="n">
        <f aca="false">SUM(F669:F672)/SUM(D669:D672)</f>
        <v>0.900000094706745</v>
      </c>
      <c r="H669" s="26"/>
    </row>
    <row r="670" s="40" customFormat="true" ht="12.75" hidden="false" customHeight="false" outlineLevel="0" collapsed="false">
      <c r="A670" s="23"/>
      <c r="B670" s="37"/>
      <c r="C670" s="41" t="s">
        <v>19</v>
      </c>
      <c r="D670" s="42" t="n">
        <v>105589.1</v>
      </c>
      <c r="E670" s="42" t="n">
        <v>95030.2</v>
      </c>
      <c r="F670" s="42" t="n">
        <v>95030.2</v>
      </c>
      <c r="G670" s="32"/>
      <c r="H670" s="26"/>
    </row>
    <row r="671" s="40" customFormat="true" ht="12.75" hidden="false" customHeight="false" outlineLevel="0" collapsed="false">
      <c r="A671" s="23"/>
      <c r="B671" s="37"/>
      <c r="C671" s="41" t="s">
        <v>20</v>
      </c>
      <c r="D671" s="42" t="n">
        <v>0</v>
      </c>
      <c r="E671" s="42" t="n">
        <v>0</v>
      </c>
      <c r="F671" s="42" t="n">
        <v>0</v>
      </c>
      <c r="G671" s="32"/>
      <c r="H671" s="26"/>
    </row>
    <row r="672" s="40" customFormat="true" ht="26.25" hidden="false" customHeight="true" outlineLevel="0" collapsed="false">
      <c r="A672" s="23"/>
      <c r="B672" s="37"/>
      <c r="C672" s="43" t="s">
        <v>21</v>
      </c>
      <c r="D672" s="44" t="n">
        <v>0</v>
      </c>
      <c r="E672" s="44" t="n">
        <v>0</v>
      </c>
      <c r="F672" s="44" t="n">
        <v>0</v>
      </c>
      <c r="G672" s="32"/>
      <c r="H672" s="26"/>
    </row>
    <row r="673" s="40" customFormat="true" ht="12.75" hidden="false" customHeight="true" outlineLevel="0" collapsed="false">
      <c r="A673" s="23" t="s">
        <v>24</v>
      </c>
      <c r="B673" s="37" t="s">
        <v>255</v>
      </c>
      <c r="C673" s="38" t="s">
        <v>18</v>
      </c>
      <c r="D673" s="39" t="n">
        <v>0</v>
      </c>
      <c r="E673" s="39" t="n">
        <v>0</v>
      </c>
      <c r="F673" s="39" t="n">
        <v>0</v>
      </c>
      <c r="G673" s="32" t="n">
        <f aca="false">SUM(F673:F676)/SUM(D673:D676)</f>
        <v>0.448273846721006</v>
      </c>
      <c r="H673" s="26"/>
    </row>
    <row r="674" s="40" customFormat="true" ht="12.75" hidden="false" customHeight="false" outlineLevel="0" collapsed="false">
      <c r="A674" s="23"/>
      <c r="B674" s="37"/>
      <c r="C674" s="41" t="s">
        <v>19</v>
      </c>
      <c r="D674" s="42" t="n">
        <v>0</v>
      </c>
      <c r="E674" s="42" t="n">
        <v>0</v>
      </c>
      <c r="F674" s="42" t="n">
        <v>0</v>
      </c>
      <c r="G674" s="32"/>
      <c r="H674" s="26"/>
    </row>
    <row r="675" s="40" customFormat="true" ht="13.5" hidden="false" customHeight="false" outlineLevel="0" collapsed="false">
      <c r="A675" s="23"/>
      <c r="B675" s="37"/>
      <c r="C675" s="41" t="s">
        <v>20</v>
      </c>
      <c r="D675" s="44" t="n">
        <v>22243.1</v>
      </c>
      <c r="E675" s="44" t="n">
        <v>9971</v>
      </c>
      <c r="F675" s="44" t="n">
        <v>9971</v>
      </c>
      <c r="G675" s="32"/>
      <c r="H675" s="26"/>
    </row>
    <row r="676" s="40" customFormat="true" ht="33.75" hidden="false" customHeight="true" outlineLevel="0" collapsed="false">
      <c r="A676" s="23"/>
      <c r="B676" s="37"/>
      <c r="C676" s="43" t="s">
        <v>21</v>
      </c>
      <c r="D676" s="44" t="n">
        <v>0</v>
      </c>
      <c r="E676" s="44" t="n">
        <v>0</v>
      </c>
      <c r="F676" s="44" t="n">
        <v>0</v>
      </c>
      <c r="G676" s="32"/>
      <c r="H676" s="26"/>
    </row>
    <row r="677" s="34" customFormat="true" ht="12.75" hidden="false" customHeight="true" outlineLevel="0" collapsed="false">
      <c r="A677" s="28" t="s">
        <v>26</v>
      </c>
      <c r="B677" s="29" t="s">
        <v>256</v>
      </c>
      <c r="C677" s="30" t="s">
        <v>18</v>
      </c>
      <c r="D677" s="31" t="n">
        <f aca="false">D681</f>
        <v>0</v>
      </c>
      <c r="E677" s="31" t="n">
        <f aca="false">E681</f>
        <v>0</v>
      </c>
      <c r="F677" s="31" t="n">
        <f aca="false">F681</f>
        <v>0</v>
      </c>
      <c r="G677" s="32" t="n">
        <f aca="false">SUM(F677:F680)/SUM(D677:D680)</f>
        <v>0.246344172184499</v>
      </c>
      <c r="H677" s="33"/>
    </row>
    <row r="678" s="34" customFormat="true" ht="12.75" hidden="false" customHeight="false" outlineLevel="0" collapsed="false">
      <c r="A678" s="28"/>
      <c r="B678" s="29"/>
      <c r="C678" s="35" t="s">
        <v>19</v>
      </c>
      <c r="D678" s="67" t="n">
        <f aca="false">D682</f>
        <v>0</v>
      </c>
      <c r="E678" s="67" t="n">
        <f aca="false">E682</f>
        <v>0</v>
      </c>
      <c r="F678" s="67" t="n">
        <f aca="false">F682</f>
        <v>0</v>
      </c>
      <c r="G678" s="32"/>
      <c r="H678" s="33"/>
    </row>
    <row r="679" s="34" customFormat="true" ht="12.75" hidden="false" customHeight="false" outlineLevel="0" collapsed="false">
      <c r="A679" s="28"/>
      <c r="B679" s="29"/>
      <c r="C679" s="35" t="s">
        <v>20</v>
      </c>
      <c r="D679" s="67" t="n">
        <f aca="false">D683</f>
        <v>71133</v>
      </c>
      <c r="E679" s="67" t="n">
        <f aca="false">E683</f>
        <v>17523.2</v>
      </c>
      <c r="F679" s="67" t="n">
        <f aca="false">F683</f>
        <v>17523.2</v>
      </c>
      <c r="G679" s="32"/>
      <c r="H679" s="33"/>
    </row>
    <row r="680" s="34" customFormat="true" ht="57" hidden="false" customHeight="true" outlineLevel="0" collapsed="false">
      <c r="A680" s="28"/>
      <c r="B680" s="29"/>
      <c r="C680" s="36" t="s">
        <v>21</v>
      </c>
      <c r="D680" s="68" t="n">
        <f aca="false">D684</f>
        <v>0</v>
      </c>
      <c r="E680" s="68" t="n">
        <f aca="false">E684</f>
        <v>0</v>
      </c>
      <c r="F680" s="68" t="n">
        <f aca="false">F684</f>
        <v>0</v>
      </c>
      <c r="G680" s="32"/>
      <c r="H680" s="33"/>
    </row>
    <row r="681" customFormat="false" ht="30" hidden="false" customHeight="true" outlineLevel="0" collapsed="false">
      <c r="A681" s="69" t="s">
        <v>35</v>
      </c>
      <c r="B681" s="70" t="s">
        <v>257</v>
      </c>
      <c r="C681" s="71" t="s">
        <v>18</v>
      </c>
      <c r="D681" s="72" t="n">
        <v>0</v>
      </c>
      <c r="E681" s="72" t="n">
        <v>0</v>
      </c>
      <c r="F681" s="72" t="n">
        <v>0</v>
      </c>
      <c r="G681" s="32" t="n">
        <f aca="false">SUM(F681:F684)/SUM(D681:D684)</f>
        <v>0.246344172184499</v>
      </c>
      <c r="H681" s="26"/>
    </row>
    <row r="682" customFormat="false" ht="25.5" hidden="false" customHeight="true" outlineLevel="0" collapsed="false">
      <c r="A682" s="69"/>
      <c r="B682" s="70"/>
      <c r="C682" s="41" t="s">
        <v>19</v>
      </c>
      <c r="D682" s="42" t="n">
        <v>0</v>
      </c>
      <c r="E682" s="42" t="n">
        <v>0</v>
      </c>
      <c r="F682" s="42" t="n">
        <v>0</v>
      </c>
      <c r="G682" s="32"/>
      <c r="H682" s="26"/>
    </row>
    <row r="683" customFormat="false" ht="26.25" hidden="false" customHeight="true" outlineLevel="0" collapsed="false">
      <c r="A683" s="69"/>
      <c r="B683" s="70"/>
      <c r="C683" s="41" t="s">
        <v>20</v>
      </c>
      <c r="D683" s="42" t="n">
        <v>71133</v>
      </c>
      <c r="E683" s="42" t="n">
        <v>17523.2</v>
      </c>
      <c r="F683" s="42" t="n">
        <v>17523.2</v>
      </c>
      <c r="G683" s="32"/>
      <c r="H683" s="26"/>
    </row>
    <row r="684" customFormat="false" ht="32.25" hidden="false" customHeight="true" outlineLevel="0" collapsed="false">
      <c r="A684" s="69"/>
      <c r="B684" s="70"/>
      <c r="C684" s="43" t="s">
        <v>21</v>
      </c>
      <c r="D684" s="44" t="n">
        <v>0</v>
      </c>
      <c r="E684" s="44" t="n">
        <v>0</v>
      </c>
      <c r="F684" s="44" t="n">
        <v>0</v>
      </c>
      <c r="G684" s="32"/>
      <c r="H684" s="26"/>
    </row>
    <row r="685" customFormat="false" ht="13.5" hidden="false" customHeight="true" outlineLevel="0" collapsed="false">
      <c r="A685" s="45" t="s">
        <v>37</v>
      </c>
      <c r="B685" s="46" t="s">
        <v>25</v>
      </c>
      <c r="C685" s="47" t="s">
        <v>18</v>
      </c>
      <c r="D685" s="48" t="n">
        <f aca="false">D665+D677</f>
        <v>0</v>
      </c>
      <c r="E685" s="48" t="n">
        <f aca="false">E665+E677</f>
        <v>0</v>
      </c>
      <c r="F685" s="48" t="n">
        <f aca="false">F665+F677</f>
        <v>0</v>
      </c>
      <c r="G685" s="49" t="n">
        <f aca="false">SUM(F685:F688)/SUM(D685:D688)</f>
        <v>0.615808191583252</v>
      </c>
      <c r="H685" s="50"/>
    </row>
    <row r="686" customFormat="false" ht="13.5" hidden="false" customHeight="false" outlineLevel="0" collapsed="false">
      <c r="A686" s="45"/>
      <c r="B686" s="46"/>
      <c r="C686" s="51" t="s">
        <v>19</v>
      </c>
      <c r="D686" s="48" t="n">
        <f aca="false">D666+D678</f>
        <v>105589.1</v>
      </c>
      <c r="E686" s="48" t="n">
        <f aca="false">E666+E678</f>
        <v>95030.2</v>
      </c>
      <c r="F686" s="48" t="n">
        <f aca="false">F666+F678</f>
        <v>95030.2</v>
      </c>
      <c r="G686" s="49"/>
      <c r="H686" s="50"/>
    </row>
    <row r="687" customFormat="false" ht="13.5" hidden="false" customHeight="false" outlineLevel="0" collapsed="false">
      <c r="A687" s="45"/>
      <c r="B687" s="46"/>
      <c r="C687" s="51" t="s">
        <v>20</v>
      </c>
      <c r="D687" s="48" t="n">
        <f aca="false">D667+D679</f>
        <v>93376.1</v>
      </c>
      <c r="E687" s="48" t="n">
        <f aca="false">E667+E679</f>
        <v>27494.2</v>
      </c>
      <c r="F687" s="48" t="n">
        <f aca="false">F667+F679</f>
        <v>27494.2</v>
      </c>
      <c r="G687" s="49"/>
      <c r="H687" s="50"/>
    </row>
    <row r="688" customFormat="false" ht="13.5" hidden="false" customHeight="false" outlineLevel="0" collapsed="false">
      <c r="A688" s="45"/>
      <c r="B688" s="46"/>
      <c r="C688" s="52" t="s">
        <v>21</v>
      </c>
      <c r="D688" s="48" t="n">
        <f aca="false">D668+D680</f>
        <v>0</v>
      </c>
      <c r="E688" s="48" t="n">
        <f aca="false">E668+E680</f>
        <v>0</v>
      </c>
      <c r="F688" s="48" t="n">
        <f aca="false">F668+F680</f>
        <v>0</v>
      </c>
      <c r="G688" s="49"/>
      <c r="H688" s="50"/>
    </row>
    <row r="689" customFormat="false" ht="37.5" hidden="false" customHeight="true" outlineLevel="0" collapsed="false">
      <c r="A689" s="66" t="s">
        <v>258</v>
      </c>
      <c r="B689" s="66"/>
      <c r="C689" s="66"/>
      <c r="D689" s="66"/>
      <c r="E689" s="66"/>
      <c r="F689" s="66"/>
      <c r="G689" s="66"/>
      <c r="H689" s="66"/>
    </row>
    <row r="690" s="34" customFormat="true" ht="25.5" hidden="false" customHeight="true" outlineLevel="0" collapsed="false">
      <c r="A690" s="28" t="s">
        <v>38</v>
      </c>
      <c r="B690" s="29" t="s">
        <v>259</v>
      </c>
      <c r="C690" s="30" t="s">
        <v>18</v>
      </c>
      <c r="D690" s="31" t="n">
        <f aca="false">D694</f>
        <v>0</v>
      </c>
      <c r="E690" s="31" t="n">
        <f aca="false">E694</f>
        <v>0</v>
      </c>
      <c r="F690" s="31" t="n">
        <f aca="false">F694</f>
        <v>0</v>
      </c>
      <c r="G690" s="32" t="n">
        <f aca="false">SUM(F690:F693)/SUM(D690:D693)</f>
        <v>0</v>
      </c>
      <c r="H690" s="33"/>
    </row>
    <row r="691" s="34" customFormat="true" ht="21" hidden="false" customHeight="true" outlineLevel="0" collapsed="false">
      <c r="A691" s="28"/>
      <c r="B691" s="29"/>
      <c r="C691" s="35" t="s">
        <v>19</v>
      </c>
      <c r="D691" s="67" t="n">
        <f aca="false">D695</f>
        <v>0</v>
      </c>
      <c r="E691" s="67" t="n">
        <f aca="false">E695</f>
        <v>0</v>
      </c>
      <c r="F691" s="67" t="n">
        <f aca="false">F695</f>
        <v>0</v>
      </c>
      <c r="G691" s="32"/>
      <c r="H691" s="33"/>
    </row>
    <row r="692" s="34" customFormat="true" ht="12.75" hidden="false" customHeight="false" outlineLevel="0" collapsed="false">
      <c r="A692" s="28"/>
      <c r="B692" s="29"/>
      <c r="C692" s="35" t="s">
        <v>20</v>
      </c>
      <c r="D692" s="67" t="n">
        <f aca="false">D696</f>
        <v>500</v>
      </c>
      <c r="E692" s="67" t="n">
        <f aca="false">E696</f>
        <v>0</v>
      </c>
      <c r="F692" s="67" t="n">
        <f aca="false">F696</f>
        <v>0</v>
      </c>
      <c r="G692" s="32"/>
      <c r="H692" s="33"/>
    </row>
    <row r="693" s="34" customFormat="true" ht="18" hidden="false" customHeight="true" outlineLevel="0" collapsed="false">
      <c r="A693" s="28"/>
      <c r="B693" s="29"/>
      <c r="C693" s="36" t="s">
        <v>21</v>
      </c>
      <c r="D693" s="68" t="n">
        <f aca="false">D697</f>
        <v>0</v>
      </c>
      <c r="E693" s="68" t="n">
        <f aca="false">E697</f>
        <v>0</v>
      </c>
      <c r="F693" s="68" t="n">
        <f aca="false">F697</f>
        <v>0</v>
      </c>
      <c r="G693" s="32"/>
      <c r="H693" s="33"/>
    </row>
    <row r="694" s="40" customFormat="true" ht="12.75" hidden="false" customHeight="true" outlineLevel="0" collapsed="false">
      <c r="A694" s="23" t="s">
        <v>49</v>
      </c>
      <c r="B694" s="37" t="s">
        <v>260</v>
      </c>
      <c r="C694" s="38" t="s">
        <v>18</v>
      </c>
      <c r="D694" s="39" t="n">
        <v>0</v>
      </c>
      <c r="E694" s="39" t="n">
        <v>0</v>
      </c>
      <c r="F694" s="39" t="n">
        <v>0</v>
      </c>
      <c r="G694" s="32" t="n">
        <f aca="false">SUM(F694:F697)/SUM(D694:D697)</f>
        <v>0</v>
      </c>
      <c r="H694" s="26"/>
    </row>
    <row r="695" s="40" customFormat="true" ht="12.75" hidden="false" customHeight="false" outlineLevel="0" collapsed="false">
      <c r="A695" s="23"/>
      <c r="B695" s="37"/>
      <c r="C695" s="41" t="s">
        <v>19</v>
      </c>
      <c r="D695" s="42" t="n">
        <v>0</v>
      </c>
      <c r="E695" s="42" t="n">
        <v>0</v>
      </c>
      <c r="F695" s="42" t="n">
        <v>0</v>
      </c>
      <c r="G695" s="32"/>
      <c r="H695" s="26"/>
    </row>
    <row r="696" s="40" customFormat="true" ht="12.75" hidden="false" customHeight="false" outlineLevel="0" collapsed="false">
      <c r="A696" s="23"/>
      <c r="B696" s="37"/>
      <c r="C696" s="41" t="s">
        <v>20</v>
      </c>
      <c r="D696" s="42" t="n">
        <v>500</v>
      </c>
      <c r="E696" s="42" t="n">
        <v>0</v>
      </c>
      <c r="F696" s="42" t="n">
        <v>0</v>
      </c>
      <c r="G696" s="32"/>
      <c r="H696" s="26"/>
    </row>
    <row r="697" s="40" customFormat="true" ht="34.5" hidden="false" customHeight="true" outlineLevel="0" collapsed="false">
      <c r="A697" s="23"/>
      <c r="B697" s="37"/>
      <c r="C697" s="43" t="s">
        <v>21</v>
      </c>
      <c r="D697" s="44" t="n">
        <v>0</v>
      </c>
      <c r="E697" s="44" t="n">
        <v>0</v>
      </c>
      <c r="F697" s="44" t="n">
        <v>0</v>
      </c>
      <c r="G697" s="32"/>
      <c r="H697" s="26"/>
    </row>
    <row r="698" customFormat="false" ht="13.5" hidden="false" customHeight="true" outlineLevel="0" collapsed="false">
      <c r="A698" s="45" t="s">
        <v>51</v>
      </c>
      <c r="B698" s="46" t="s">
        <v>25</v>
      </c>
      <c r="C698" s="47" t="s">
        <v>18</v>
      </c>
      <c r="D698" s="48" t="n">
        <f aca="false">D690</f>
        <v>0</v>
      </c>
      <c r="E698" s="48" t="n">
        <f aca="false">E690</f>
        <v>0</v>
      </c>
      <c r="F698" s="48" t="n">
        <f aca="false">F690</f>
        <v>0</v>
      </c>
      <c r="G698" s="49" t="n">
        <f aca="false">SUM(F698:F701)/SUM(D698:D701)</f>
        <v>0</v>
      </c>
      <c r="H698" s="50"/>
    </row>
    <row r="699" customFormat="false" ht="13.5" hidden="false" customHeight="false" outlineLevel="0" collapsed="false">
      <c r="A699" s="45"/>
      <c r="B699" s="46"/>
      <c r="C699" s="51" t="s">
        <v>19</v>
      </c>
      <c r="D699" s="48" t="n">
        <f aca="false">D691</f>
        <v>0</v>
      </c>
      <c r="E699" s="48" t="n">
        <f aca="false">E691</f>
        <v>0</v>
      </c>
      <c r="F699" s="48" t="n">
        <f aca="false">F691</f>
        <v>0</v>
      </c>
      <c r="G699" s="49"/>
      <c r="H699" s="50"/>
    </row>
    <row r="700" customFormat="false" ht="13.5" hidden="false" customHeight="false" outlineLevel="0" collapsed="false">
      <c r="A700" s="45"/>
      <c r="B700" s="46"/>
      <c r="C700" s="51" t="s">
        <v>20</v>
      </c>
      <c r="D700" s="48" t="n">
        <f aca="false">D692</f>
        <v>500</v>
      </c>
      <c r="E700" s="48" t="n">
        <f aca="false">E692</f>
        <v>0</v>
      </c>
      <c r="F700" s="48" t="n">
        <f aca="false">F692</f>
        <v>0</v>
      </c>
      <c r="G700" s="49"/>
      <c r="H700" s="50"/>
    </row>
    <row r="701" customFormat="false" ht="13.5" hidden="false" customHeight="false" outlineLevel="0" collapsed="false">
      <c r="A701" s="45"/>
      <c r="B701" s="46"/>
      <c r="C701" s="52" t="s">
        <v>21</v>
      </c>
      <c r="D701" s="48" t="n">
        <f aca="false">D693</f>
        <v>0</v>
      </c>
      <c r="E701" s="48" t="n">
        <f aca="false">E693</f>
        <v>0</v>
      </c>
      <c r="F701" s="48" t="n">
        <f aca="false">F693</f>
        <v>0</v>
      </c>
      <c r="G701" s="49"/>
      <c r="H701" s="50"/>
    </row>
    <row r="702" customFormat="false" ht="12.75" hidden="false" customHeight="true" outlineLevel="0" collapsed="false">
      <c r="A702" s="53" t="s">
        <v>53</v>
      </c>
      <c r="B702" s="54" t="s">
        <v>27</v>
      </c>
      <c r="C702" s="55" t="s">
        <v>18</v>
      </c>
      <c r="D702" s="56" t="n">
        <f aca="false">D685</f>
        <v>0</v>
      </c>
      <c r="E702" s="56" t="n">
        <f aca="false">E685</f>
        <v>0</v>
      </c>
      <c r="F702" s="56" t="n">
        <f aca="false">F685</f>
        <v>0</v>
      </c>
      <c r="G702" s="57" t="n">
        <f aca="false">SUM(F702:F705)/SUM(D702:D705)</f>
        <v>0.614264543389022</v>
      </c>
      <c r="H702" s="58"/>
    </row>
    <row r="703" customFormat="false" ht="12.75" hidden="false" customHeight="false" outlineLevel="0" collapsed="false">
      <c r="A703" s="53"/>
      <c r="B703" s="54"/>
      <c r="C703" s="59" t="s">
        <v>19</v>
      </c>
      <c r="D703" s="60" t="n">
        <f aca="false">D686</f>
        <v>105589.1</v>
      </c>
      <c r="E703" s="60" t="n">
        <f aca="false">E686</f>
        <v>95030.2</v>
      </c>
      <c r="F703" s="60" t="n">
        <f aca="false">F686</f>
        <v>95030.2</v>
      </c>
      <c r="G703" s="57"/>
      <c r="H703" s="58"/>
    </row>
    <row r="704" customFormat="false" ht="12.75" hidden="false" customHeight="false" outlineLevel="0" collapsed="false">
      <c r="A704" s="53"/>
      <c r="B704" s="54"/>
      <c r="C704" s="59" t="s">
        <v>20</v>
      </c>
      <c r="D704" s="60" t="n">
        <f aca="false">D687+D700</f>
        <v>93876.1</v>
      </c>
      <c r="E704" s="60" t="n">
        <f aca="false">E687+E700</f>
        <v>27494.2</v>
      </c>
      <c r="F704" s="60" t="n">
        <f aca="false">F687+F700</f>
        <v>27494.2</v>
      </c>
      <c r="G704" s="57"/>
      <c r="H704" s="58"/>
    </row>
    <row r="705" customFormat="false" ht="13.5" hidden="false" customHeight="false" outlineLevel="0" collapsed="false">
      <c r="A705" s="53"/>
      <c r="B705" s="54"/>
      <c r="C705" s="61" t="s">
        <v>21</v>
      </c>
      <c r="D705" s="62" t="n">
        <f aca="false">D688</f>
        <v>0</v>
      </c>
      <c r="E705" s="62" t="n">
        <f aca="false">E688</f>
        <v>0</v>
      </c>
      <c r="F705" s="62" t="n">
        <f aca="false">F688</f>
        <v>0</v>
      </c>
      <c r="G705" s="57"/>
      <c r="H705" s="58"/>
    </row>
    <row r="706" customFormat="false" ht="44.25" hidden="false" customHeight="true" outlineLevel="0" collapsed="false">
      <c r="A706" s="8" t="s">
        <v>2</v>
      </c>
      <c r="B706" s="9"/>
      <c r="C706" s="10" t="s">
        <v>261</v>
      </c>
      <c r="D706" s="10"/>
      <c r="E706" s="10"/>
      <c r="F706" s="10"/>
      <c r="G706" s="10"/>
      <c r="H706" s="10"/>
    </row>
    <row r="707" customFormat="false" ht="15" hidden="false" customHeight="false" outlineLevel="0" collapsed="false">
      <c r="A707" s="11" t="s">
        <v>4</v>
      </c>
      <c r="B707" s="12"/>
      <c r="C707" s="13" t="s">
        <v>5</v>
      </c>
      <c r="D707" s="14"/>
      <c r="E707" s="14"/>
      <c r="F707" s="14"/>
      <c r="G707" s="15"/>
      <c r="H707" s="16"/>
    </row>
    <row r="708" customFormat="false" ht="18" hidden="false" customHeight="true" outlineLevel="0" collapsed="false">
      <c r="A708" s="17" t="s">
        <v>6</v>
      </c>
      <c r="B708" s="18"/>
      <c r="C708" s="63" t="s">
        <v>262</v>
      </c>
      <c r="D708" s="20"/>
      <c r="E708" s="20"/>
      <c r="F708" s="20"/>
      <c r="G708" s="21"/>
      <c r="H708" s="64"/>
      <c r="I708" s="65"/>
    </row>
    <row r="709" customFormat="false" ht="102.75" hidden="false" customHeight="false" outlineLevel="0" collapsed="false">
      <c r="A709" s="23" t="s">
        <v>8</v>
      </c>
      <c r="B709" s="24" t="s">
        <v>9</v>
      </c>
      <c r="C709" s="24" t="s">
        <v>10</v>
      </c>
      <c r="D709" s="25" t="s">
        <v>11</v>
      </c>
      <c r="E709" s="25" t="s">
        <v>12</v>
      </c>
      <c r="F709" s="25" t="s">
        <v>13</v>
      </c>
      <c r="G709" s="24" t="s">
        <v>14</v>
      </c>
      <c r="H709" s="26" t="s">
        <v>15</v>
      </c>
    </row>
    <row r="710" customFormat="false" ht="45.75" hidden="false" customHeight="true" outlineLevel="0" collapsed="false">
      <c r="A710" s="66" t="s">
        <v>263</v>
      </c>
      <c r="B710" s="66"/>
      <c r="C710" s="66"/>
      <c r="D710" s="66"/>
      <c r="E710" s="66"/>
      <c r="F710" s="66"/>
      <c r="G710" s="66"/>
      <c r="H710" s="66"/>
    </row>
    <row r="711" s="34" customFormat="true" ht="12.75" hidden="false" customHeight="true" outlineLevel="0" collapsed="false">
      <c r="A711" s="28" t="n">
        <v>1</v>
      </c>
      <c r="B711" s="29" t="s">
        <v>264</v>
      </c>
      <c r="C711" s="30" t="s">
        <v>18</v>
      </c>
      <c r="D711" s="31" t="n">
        <f aca="false">D715+D719</f>
        <v>0</v>
      </c>
      <c r="E711" s="31" t="n">
        <f aca="false">E715+E719</f>
        <v>0</v>
      </c>
      <c r="F711" s="31" t="n">
        <f aca="false">F715+F719</f>
        <v>0</v>
      </c>
      <c r="G711" s="32" t="n">
        <f aca="false">SUM(F711:F714)/SUM(D711:D714)</f>
        <v>0.878014705882353</v>
      </c>
      <c r="H711" s="33"/>
    </row>
    <row r="712" s="34" customFormat="true" ht="12.75" hidden="false" customHeight="false" outlineLevel="0" collapsed="false">
      <c r="A712" s="28"/>
      <c r="B712" s="29"/>
      <c r="C712" s="35" t="s">
        <v>19</v>
      </c>
      <c r="D712" s="67" t="n">
        <f aca="false">D716+D720</f>
        <v>0</v>
      </c>
      <c r="E712" s="67" t="n">
        <f aca="false">E716+E720</f>
        <v>0</v>
      </c>
      <c r="F712" s="67" t="n">
        <f aca="false">F716+F720</f>
        <v>0</v>
      </c>
      <c r="G712" s="32"/>
      <c r="H712" s="33"/>
    </row>
    <row r="713" s="34" customFormat="true" ht="12.75" hidden="false" customHeight="false" outlineLevel="0" collapsed="false">
      <c r="A713" s="28"/>
      <c r="B713" s="29"/>
      <c r="C713" s="35" t="s">
        <v>20</v>
      </c>
      <c r="D713" s="67" t="n">
        <f aca="false">D717+D721</f>
        <v>1360</v>
      </c>
      <c r="E713" s="67" t="n">
        <f aca="false">E717+E721</f>
        <v>1194.1</v>
      </c>
      <c r="F713" s="67" t="n">
        <f aca="false">F717+F721</f>
        <v>1194.1</v>
      </c>
      <c r="G713" s="32"/>
      <c r="H713" s="33"/>
    </row>
    <row r="714" s="34" customFormat="true" ht="27.75" hidden="false" customHeight="true" outlineLevel="0" collapsed="false">
      <c r="A714" s="28"/>
      <c r="B714" s="29"/>
      <c r="C714" s="36" t="s">
        <v>21</v>
      </c>
      <c r="D714" s="68" t="n">
        <f aca="false">D718+D722</f>
        <v>0</v>
      </c>
      <c r="E714" s="68" t="n">
        <f aca="false">E718+E722</f>
        <v>0</v>
      </c>
      <c r="F714" s="68" t="n">
        <f aca="false">F718+F722</f>
        <v>0</v>
      </c>
      <c r="G714" s="32"/>
      <c r="H714" s="33"/>
    </row>
    <row r="715" s="40" customFormat="true" ht="12.75" hidden="false" customHeight="true" outlineLevel="0" collapsed="false">
      <c r="A715" s="23" t="s">
        <v>22</v>
      </c>
      <c r="B715" s="37" t="s">
        <v>265</v>
      </c>
      <c r="C715" s="38" t="s">
        <v>18</v>
      </c>
      <c r="D715" s="39" t="n">
        <v>0</v>
      </c>
      <c r="E715" s="39" t="n">
        <v>0</v>
      </c>
      <c r="F715" s="39" t="n">
        <v>0</v>
      </c>
      <c r="G715" s="32" t="n">
        <f aca="false">SUM(F715:F718)/SUM(D715:D718)</f>
        <v>0.989375</v>
      </c>
      <c r="H715" s="26"/>
    </row>
    <row r="716" s="40" customFormat="true" ht="12.75" hidden="false" customHeight="false" outlineLevel="0" collapsed="false">
      <c r="A716" s="23"/>
      <c r="B716" s="37"/>
      <c r="C716" s="41" t="s">
        <v>19</v>
      </c>
      <c r="D716" s="42" t="n">
        <v>0</v>
      </c>
      <c r="E716" s="42" t="n">
        <v>0</v>
      </c>
      <c r="F716" s="42" t="n">
        <v>0</v>
      </c>
      <c r="G716" s="32"/>
      <c r="H716" s="26"/>
    </row>
    <row r="717" s="40" customFormat="true" ht="12.75" hidden="false" customHeight="false" outlineLevel="0" collapsed="false">
      <c r="A717" s="23"/>
      <c r="B717" s="37"/>
      <c r="C717" s="41" t="s">
        <v>20</v>
      </c>
      <c r="D717" s="42" t="n">
        <v>800</v>
      </c>
      <c r="E717" s="42" t="n">
        <v>791.5</v>
      </c>
      <c r="F717" s="42" t="n">
        <v>791.5</v>
      </c>
      <c r="G717" s="32"/>
      <c r="H717" s="26"/>
    </row>
    <row r="718" s="40" customFormat="true" ht="13.5" hidden="false" customHeight="false" outlineLevel="0" collapsed="false">
      <c r="A718" s="23"/>
      <c r="B718" s="37"/>
      <c r="C718" s="43" t="s">
        <v>21</v>
      </c>
      <c r="D718" s="44" t="n">
        <v>0</v>
      </c>
      <c r="E718" s="44" t="n">
        <v>0</v>
      </c>
      <c r="F718" s="44" t="n">
        <v>0</v>
      </c>
      <c r="G718" s="32"/>
      <c r="H718" s="26"/>
    </row>
    <row r="719" s="40" customFormat="true" ht="12.75" hidden="false" customHeight="true" outlineLevel="0" collapsed="false">
      <c r="A719" s="23" t="s">
        <v>24</v>
      </c>
      <c r="B719" s="37" t="s">
        <v>266</v>
      </c>
      <c r="C719" s="38" t="s">
        <v>18</v>
      </c>
      <c r="D719" s="39" t="n">
        <v>0</v>
      </c>
      <c r="E719" s="39" t="n">
        <v>0</v>
      </c>
      <c r="F719" s="39" t="n">
        <v>0</v>
      </c>
      <c r="G719" s="32" t="n">
        <f aca="false">SUM(F719:F722)/SUM(D719:D722)</f>
        <v>0.718928571428572</v>
      </c>
      <c r="H719" s="26"/>
    </row>
    <row r="720" s="40" customFormat="true" ht="12.75" hidden="false" customHeight="false" outlineLevel="0" collapsed="false">
      <c r="A720" s="23"/>
      <c r="B720" s="37"/>
      <c r="C720" s="41" t="s">
        <v>19</v>
      </c>
      <c r="D720" s="42" t="n">
        <v>0</v>
      </c>
      <c r="E720" s="42" t="n">
        <v>0</v>
      </c>
      <c r="F720" s="42" t="n">
        <v>0</v>
      </c>
      <c r="G720" s="32"/>
      <c r="H720" s="26"/>
    </row>
    <row r="721" s="40" customFormat="true" ht="12.75" hidden="false" customHeight="false" outlineLevel="0" collapsed="false">
      <c r="A721" s="23"/>
      <c r="B721" s="37"/>
      <c r="C721" s="41" t="s">
        <v>20</v>
      </c>
      <c r="D721" s="42" t="n">
        <v>560</v>
      </c>
      <c r="E721" s="42" t="n">
        <v>402.6</v>
      </c>
      <c r="F721" s="42" t="n">
        <v>402.6</v>
      </c>
      <c r="G721" s="32"/>
      <c r="H721" s="26"/>
    </row>
    <row r="722" s="40" customFormat="true" ht="33.75" hidden="false" customHeight="true" outlineLevel="0" collapsed="false">
      <c r="A722" s="23"/>
      <c r="B722" s="37"/>
      <c r="C722" s="43" t="s">
        <v>21</v>
      </c>
      <c r="D722" s="44" t="n">
        <v>0</v>
      </c>
      <c r="E722" s="44" t="n">
        <v>0</v>
      </c>
      <c r="F722" s="44" t="n">
        <v>0</v>
      </c>
      <c r="G722" s="32"/>
      <c r="H722" s="26"/>
    </row>
    <row r="723" s="34" customFormat="true" ht="12.75" hidden="false" customHeight="true" outlineLevel="0" collapsed="false">
      <c r="A723" s="28" t="s">
        <v>26</v>
      </c>
      <c r="B723" s="29" t="s">
        <v>267</v>
      </c>
      <c r="C723" s="30" t="s">
        <v>18</v>
      </c>
      <c r="D723" s="31" t="n">
        <f aca="false">D727</f>
        <v>0</v>
      </c>
      <c r="E723" s="31" t="n">
        <f aca="false">E727</f>
        <v>0</v>
      </c>
      <c r="F723" s="31" t="n">
        <f aca="false">F727</f>
        <v>0</v>
      </c>
      <c r="G723" s="32" t="n">
        <f aca="false">SUM(F723:F726)/SUM(D723:D726)</f>
        <v>0.627604166666667</v>
      </c>
      <c r="H723" s="33"/>
    </row>
    <row r="724" s="34" customFormat="true" ht="12.75" hidden="false" customHeight="false" outlineLevel="0" collapsed="false">
      <c r="A724" s="28"/>
      <c r="B724" s="29"/>
      <c r="C724" s="35" t="s">
        <v>19</v>
      </c>
      <c r="D724" s="67" t="n">
        <f aca="false">D728</f>
        <v>0</v>
      </c>
      <c r="E724" s="67" t="n">
        <f aca="false">E728</f>
        <v>0</v>
      </c>
      <c r="F724" s="67" t="n">
        <f aca="false">F728</f>
        <v>0</v>
      </c>
      <c r="G724" s="32"/>
      <c r="H724" s="33"/>
    </row>
    <row r="725" s="34" customFormat="true" ht="12.75" hidden="false" customHeight="false" outlineLevel="0" collapsed="false">
      <c r="A725" s="28"/>
      <c r="B725" s="29"/>
      <c r="C725" s="35" t="s">
        <v>20</v>
      </c>
      <c r="D725" s="67" t="n">
        <f aca="false">D729+D733</f>
        <v>192</v>
      </c>
      <c r="E725" s="67" t="n">
        <f aca="false">E729+E733</f>
        <v>120.5</v>
      </c>
      <c r="F725" s="67" t="n">
        <f aca="false">F729+F733</f>
        <v>120.5</v>
      </c>
      <c r="G725" s="32"/>
      <c r="H725" s="33"/>
    </row>
    <row r="726" s="34" customFormat="true" ht="57" hidden="false" customHeight="true" outlineLevel="0" collapsed="false">
      <c r="A726" s="28"/>
      <c r="B726" s="29"/>
      <c r="C726" s="36" t="s">
        <v>21</v>
      </c>
      <c r="D726" s="68" t="n">
        <f aca="false">D730</f>
        <v>0</v>
      </c>
      <c r="E726" s="68" t="n">
        <f aca="false">E730</f>
        <v>0</v>
      </c>
      <c r="F726" s="68" t="n">
        <f aca="false">F730</f>
        <v>0</v>
      </c>
      <c r="G726" s="32"/>
      <c r="H726" s="33"/>
    </row>
    <row r="727" customFormat="false" ht="30" hidden="false" customHeight="true" outlineLevel="0" collapsed="false">
      <c r="A727" s="69" t="s">
        <v>35</v>
      </c>
      <c r="B727" s="70" t="s">
        <v>268</v>
      </c>
      <c r="C727" s="71" t="s">
        <v>18</v>
      </c>
      <c r="D727" s="72" t="n">
        <v>0</v>
      </c>
      <c r="E727" s="72" t="n">
        <v>0</v>
      </c>
      <c r="F727" s="72" t="n">
        <v>0</v>
      </c>
      <c r="G727" s="32" t="n">
        <f aca="false">SUM(F727:F730)/SUM(D727:D730)</f>
        <v>0.778688524590164</v>
      </c>
      <c r="H727" s="26"/>
    </row>
    <row r="728" customFormat="false" ht="25.5" hidden="false" customHeight="true" outlineLevel="0" collapsed="false">
      <c r="A728" s="69"/>
      <c r="B728" s="70"/>
      <c r="C728" s="41" t="s">
        <v>19</v>
      </c>
      <c r="D728" s="42" t="n">
        <v>0</v>
      </c>
      <c r="E728" s="42" t="n">
        <v>0</v>
      </c>
      <c r="F728" s="42" t="n">
        <v>0</v>
      </c>
      <c r="G728" s="32"/>
      <c r="H728" s="26"/>
    </row>
    <row r="729" customFormat="false" ht="26.25" hidden="false" customHeight="true" outlineLevel="0" collapsed="false">
      <c r="A729" s="69"/>
      <c r="B729" s="70"/>
      <c r="C729" s="41" t="s">
        <v>20</v>
      </c>
      <c r="D729" s="42" t="n">
        <v>122</v>
      </c>
      <c r="E729" s="42" t="n">
        <v>95</v>
      </c>
      <c r="F729" s="42" t="n">
        <v>95</v>
      </c>
      <c r="G729" s="32"/>
      <c r="H729" s="26"/>
    </row>
    <row r="730" customFormat="false" ht="32.25" hidden="false" customHeight="true" outlineLevel="0" collapsed="false">
      <c r="A730" s="69"/>
      <c r="B730" s="70"/>
      <c r="C730" s="43" t="s">
        <v>21</v>
      </c>
      <c r="D730" s="44" t="n">
        <v>0</v>
      </c>
      <c r="E730" s="44" t="n">
        <v>0</v>
      </c>
      <c r="F730" s="44" t="n">
        <v>0</v>
      </c>
      <c r="G730" s="32"/>
      <c r="H730" s="26"/>
    </row>
    <row r="731" customFormat="false" ht="30" hidden="false" customHeight="true" outlineLevel="0" collapsed="false">
      <c r="A731" s="69" t="s">
        <v>37</v>
      </c>
      <c r="B731" s="70" t="s">
        <v>269</v>
      </c>
      <c r="C731" s="71" t="s">
        <v>18</v>
      </c>
      <c r="D731" s="72" t="n">
        <v>0</v>
      </c>
      <c r="E731" s="72" t="n">
        <v>0</v>
      </c>
      <c r="F731" s="72" t="n">
        <v>0</v>
      </c>
      <c r="G731" s="32" t="n">
        <f aca="false">SUM(F731:F734)/SUM(D731:D734)</f>
        <v>0.364285714285714</v>
      </c>
      <c r="H731" s="26"/>
    </row>
    <row r="732" customFormat="false" ht="25.5" hidden="false" customHeight="true" outlineLevel="0" collapsed="false">
      <c r="A732" s="69"/>
      <c r="B732" s="70"/>
      <c r="C732" s="41" t="s">
        <v>19</v>
      </c>
      <c r="D732" s="42" t="n">
        <v>0</v>
      </c>
      <c r="E732" s="42" t="n">
        <v>0</v>
      </c>
      <c r="F732" s="42" t="n">
        <v>0</v>
      </c>
      <c r="G732" s="32"/>
      <c r="H732" s="26"/>
    </row>
    <row r="733" customFormat="false" ht="26.25" hidden="false" customHeight="true" outlineLevel="0" collapsed="false">
      <c r="A733" s="69"/>
      <c r="B733" s="70"/>
      <c r="C733" s="41" t="s">
        <v>20</v>
      </c>
      <c r="D733" s="42" t="n">
        <v>70</v>
      </c>
      <c r="E733" s="42" t="n">
        <v>25.5</v>
      </c>
      <c r="F733" s="42" t="n">
        <v>25.5</v>
      </c>
      <c r="G733" s="32"/>
      <c r="H733" s="26"/>
    </row>
    <row r="734" customFormat="false" ht="32.25" hidden="false" customHeight="true" outlineLevel="0" collapsed="false">
      <c r="A734" s="69"/>
      <c r="B734" s="70"/>
      <c r="C734" s="43" t="s">
        <v>21</v>
      </c>
      <c r="D734" s="44" t="n">
        <v>0</v>
      </c>
      <c r="E734" s="44" t="n">
        <v>0</v>
      </c>
      <c r="F734" s="44" t="n">
        <v>0</v>
      </c>
      <c r="G734" s="32"/>
      <c r="H734" s="26"/>
    </row>
    <row r="735" customFormat="false" ht="13.5" hidden="false" customHeight="true" outlineLevel="0" collapsed="false">
      <c r="A735" s="79" t="s">
        <v>38</v>
      </c>
      <c r="B735" s="80" t="s">
        <v>25</v>
      </c>
      <c r="C735" s="81" t="s">
        <v>18</v>
      </c>
      <c r="D735" s="82" t="n">
        <f aca="false">D711+D723</f>
        <v>0</v>
      </c>
      <c r="E735" s="82" t="n">
        <f aca="false">E711+E723</f>
        <v>0</v>
      </c>
      <c r="F735" s="82" t="n">
        <f aca="false">F711+F723</f>
        <v>0</v>
      </c>
      <c r="G735" s="83" t="n">
        <f aca="false">SUM(F735:F738)/SUM(D735:D738)</f>
        <v>0.847036082474227</v>
      </c>
      <c r="H735" s="84"/>
    </row>
    <row r="736" customFormat="false" ht="13.5" hidden="false" customHeight="false" outlineLevel="0" collapsed="false">
      <c r="A736" s="79"/>
      <c r="B736" s="80"/>
      <c r="C736" s="85" t="s">
        <v>19</v>
      </c>
      <c r="D736" s="82" t="n">
        <f aca="false">D712+D724</f>
        <v>0</v>
      </c>
      <c r="E736" s="82" t="n">
        <f aca="false">E712+E724</f>
        <v>0</v>
      </c>
      <c r="F736" s="82" t="n">
        <f aca="false">F712+F724</f>
        <v>0</v>
      </c>
      <c r="G736" s="83"/>
      <c r="H736" s="84"/>
    </row>
    <row r="737" customFormat="false" ht="13.5" hidden="false" customHeight="false" outlineLevel="0" collapsed="false">
      <c r="A737" s="79"/>
      <c r="B737" s="80"/>
      <c r="C737" s="85" t="s">
        <v>20</v>
      </c>
      <c r="D737" s="82" t="n">
        <f aca="false">D713+D725</f>
        <v>1552</v>
      </c>
      <c r="E737" s="82" t="n">
        <f aca="false">E713+E725</f>
        <v>1314.6</v>
      </c>
      <c r="F737" s="82" t="n">
        <f aca="false">F713+F725</f>
        <v>1314.6</v>
      </c>
      <c r="G737" s="83"/>
      <c r="H737" s="84"/>
    </row>
    <row r="738" customFormat="false" ht="13.5" hidden="false" customHeight="false" outlineLevel="0" collapsed="false">
      <c r="A738" s="79"/>
      <c r="B738" s="80"/>
      <c r="C738" s="86" t="s">
        <v>21</v>
      </c>
      <c r="D738" s="82" t="n">
        <f aca="false">D714+D726</f>
        <v>0</v>
      </c>
      <c r="E738" s="82" t="n">
        <f aca="false">E714+E726</f>
        <v>0</v>
      </c>
      <c r="F738" s="82" t="n">
        <f aca="false">F714+F726</f>
        <v>0</v>
      </c>
      <c r="G738" s="83"/>
      <c r="H738" s="84"/>
    </row>
    <row r="739" customFormat="false" ht="37.5" hidden="false" customHeight="true" outlineLevel="0" collapsed="false">
      <c r="A739" s="66" t="s">
        <v>270</v>
      </c>
      <c r="B739" s="66"/>
      <c r="C739" s="66"/>
      <c r="D739" s="66"/>
      <c r="E739" s="66"/>
      <c r="F739" s="66"/>
      <c r="G739" s="66"/>
      <c r="H739" s="66"/>
    </row>
    <row r="740" s="34" customFormat="true" ht="12.75" hidden="false" customHeight="true" outlineLevel="0" collapsed="false">
      <c r="A740" s="28" t="s">
        <v>49</v>
      </c>
      <c r="B740" s="29" t="s">
        <v>271</v>
      </c>
      <c r="C740" s="30" t="s">
        <v>18</v>
      </c>
      <c r="D740" s="31" t="n">
        <f aca="false">D744+D748</f>
        <v>0</v>
      </c>
      <c r="E740" s="31" t="n">
        <f aca="false">E744+E748</f>
        <v>0</v>
      </c>
      <c r="F740" s="31" t="n">
        <f aca="false">F744+F748</f>
        <v>0</v>
      </c>
      <c r="G740" s="32" t="n">
        <f aca="false">SUM(F740:F743)/SUM(D740:D743)</f>
        <v>0.474059607709943</v>
      </c>
      <c r="H740" s="33"/>
    </row>
    <row r="741" s="34" customFormat="true" ht="12.75" hidden="false" customHeight="false" outlineLevel="0" collapsed="false">
      <c r="A741" s="28"/>
      <c r="B741" s="29"/>
      <c r="C741" s="35" t="s">
        <v>19</v>
      </c>
      <c r="D741" s="67" t="n">
        <f aca="false">D745+D749</f>
        <v>0</v>
      </c>
      <c r="E741" s="67" t="n">
        <f aca="false">E745+E749</f>
        <v>0</v>
      </c>
      <c r="F741" s="67" t="n">
        <f aca="false">F745+F749</f>
        <v>0</v>
      </c>
      <c r="G741" s="32"/>
      <c r="H741" s="33"/>
    </row>
    <row r="742" s="34" customFormat="true" ht="12.75" hidden="false" customHeight="false" outlineLevel="0" collapsed="false">
      <c r="A742" s="28"/>
      <c r="B742" s="29"/>
      <c r="C742" s="35" t="s">
        <v>20</v>
      </c>
      <c r="D742" s="67" t="n">
        <f aca="false">D746+D750+D754</f>
        <v>5888.5</v>
      </c>
      <c r="E742" s="67" t="n">
        <f aca="false">E746+E750+E754</f>
        <v>2791.5</v>
      </c>
      <c r="F742" s="67" t="n">
        <f aca="false">F746+F750+F754</f>
        <v>2791.5</v>
      </c>
      <c r="G742" s="32"/>
      <c r="H742" s="33"/>
    </row>
    <row r="743" s="34" customFormat="true" ht="36.75" hidden="false" customHeight="true" outlineLevel="0" collapsed="false">
      <c r="A743" s="28"/>
      <c r="B743" s="29"/>
      <c r="C743" s="36" t="s">
        <v>21</v>
      </c>
      <c r="D743" s="68" t="n">
        <f aca="false">D747+D751</f>
        <v>0</v>
      </c>
      <c r="E743" s="68" t="n">
        <f aca="false">E747+E751</f>
        <v>0</v>
      </c>
      <c r="F743" s="68" t="n">
        <f aca="false">F747+F751</f>
        <v>0</v>
      </c>
      <c r="G743" s="32"/>
      <c r="H743" s="33"/>
    </row>
    <row r="744" s="40" customFormat="true" ht="12.75" hidden="false" customHeight="true" outlineLevel="0" collapsed="false">
      <c r="A744" s="23" t="s">
        <v>51</v>
      </c>
      <c r="B744" s="37" t="s">
        <v>272</v>
      </c>
      <c r="C744" s="38" t="s">
        <v>18</v>
      </c>
      <c r="D744" s="39" t="n">
        <v>0</v>
      </c>
      <c r="E744" s="39" t="n">
        <v>0</v>
      </c>
      <c r="F744" s="39" t="n">
        <v>0</v>
      </c>
      <c r="G744" s="32" t="n">
        <f aca="false">SUM(F744:F747)/SUM(D744:D747)</f>
        <v>0.794642857142857</v>
      </c>
      <c r="H744" s="26"/>
    </row>
    <row r="745" s="40" customFormat="true" ht="12.75" hidden="false" customHeight="false" outlineLevel="0" collapsed="false">
      <c r="A745" s="23"/>
      <c r="B745" s="37"/>
      <c r="C745" s="41" t="s">
        <v>19</v>
      </c>
      <c r="D745" s="42" t="n">
        <v>0</v>
      </c>
      <c r="E745" s="42" t="n">
        <v>0</v>
      </c>
      <c r="F745" s="42" t="n">
        <v>0</v>
      </c>
      <c r="G745" s="32"/>
      <c r="H745" s="26"/>
    </row>
    <row r="746" s="40" customFormat="true" ht="12.75" hidden="false" customHeight="false" outlineLevel="0" collapsed="false">
      <c r="A746" s="23"/>
      <c r="B746" s="37"/>
      <c r="C746" s="41" t="s">
        <v>20</v>
      </c>
      <c r="D746" s="42" t="n">
        <v>112</v>
      </c>
      <c r="E746" s="42" t="n">
        <v>89</v>
      </c>
      <c r="F746" s="42" t="n">
        <v>89</v>
      </c>
      <c r="G746" s="32"/>
      <c r="H746" s="26"/>
    </row>
    <row r="747" s="40" customFormat="true" ht="34.5" hidden="false" customHeight="true" outlineLevel="0" collapsed="false">
      <c r="A747" s="23"/>
      <c r="B747" s="37"/>
      <c r="C747" s="43" t="s">
        <v>21</v>
      </c>
      <c r="D747" s="44" t="n">
        <v>0</v>
      </c>
      <c r="E747" s="44" t="n">
        <v>0</v>
      </c>
      <c r="F747" s="44" t="n">
        <v>0</v>
      </c>
      <c r="G747" s="32"/>
      <c r="H747" s="26"/>
    </row>
    <row r="748" s="40" customFormat="true" ht="12.75" hidden="false" customHeight="true" outlineLevel="0" collapsed="false">
      <c r="A748" s="23" t="s">
        <v>53</v>
      </c>
      <c r="B748" s="37" t="s">
        <v>273</v>
      </c>
      <c r="C748" s="38" t="s">
        <v>18</v>
      </c>
      <c r="D748" s="39" t="n">
        <v>0</v>
      </c>
      <c r="E748" s="39" t="n">
        <v>0</v>
      </c>
      <c r="F748" s="39" t="n">
        <v>0</v>
      </c>
      <c r="G748" s="32" t="n">
        <f aca="false">SUM(F748:F751)/SUM(D748:D751)</f>
        <v>0</v>
      </c>
      <c r="H748" s="26"/>
    </row>
    <row r="749" s="40" customFormat="true" ht="12.75" hidden="false" customHeight="false" outlineLevel="0" collapsed="false">
      <c r="A749" s="23"/>
      <c r="B749" s="37"/>
      <c r="C749" s="41" t="s">
        <v>19</v>
      </c>
      <c r="D749" s="42" t="n">
        <v>0</v>
      </c>
      <c r="E749" s="42" t="n">
        <v>0</v>
      </c>
      <c r="F749" s="42" t="n">
        <v>0</v>
      </c>
      <c r="G749" s="32"/>
      <c r="H749" s="26"/>
    </row>
    <row r="750" s="40" customFormat="true" ht="12.75" hidden="false" customHeight="false" outlineLevel="0" collapsed="false">
      <c r="A750" s="23"/>
      <c r="B750" s="37"/>
      <c r="C750" s="41" t="s">
        <v>20</v>
      </c>
      <c r="D750" s="42" t="n">
        <v>440</v>
      </c>
      <c r="E750" s="42" t="n">
        <v>0</v>
      </c>
      <c r="F750" s="42" t="n">
        <v>0</v>
      </c>
      <c r="G750" s="32"/>
      <c r="H750" s="26"/>
    </row>
    <row r="751" s="40" customFormat="true" ht="47.25" hidden="false" customHeight="true" outlineLevel="0" collapsed="false">
      <c r="A751" s="23"/>
      <c r="B751" s="37"/>
      <c r="C751" s="43" t="s">
        <v>21</v>
      </c>
      <c r="D751" s="44" t="n">
        <v>0</v>
      </c>
      <c r="E751" s="44" t="n">
        <v>0</v>
      </c>
      <c r="F751" s="44" t="n">
        <v>0</v>
      </c>
      <c r="G751" s="32"/>
      <c r="H751" s="26"/>
    </row>
    <row r="752" s="40" customFormat="true" ht="12.75" hidden="false" customHeight="true" outlineLevel="0" collapsed="false">
      <c r="A752" s="23" t="s">
        <v>55</v>
      </c>
      <c r="B752" s="37" t="s">
        <v>274</v>
      </c>
      <c r="C752" s="38" t="s">
        <v>18</v>
      </c>
      <c r="D752" s="39" t="n">
        <v>0</v>
      </c>
      <c r="E752" s="39" t="n">
        <v>0</v>
      </c>
      <c r="F752" s="39" t="n">
        <v>0</v>
      </c>
      <c r="G752" s="32" t="n">
        <f aca="false">SUM(F752:F755)/SUM(D752:D755)</f>
        <v>0.506418064274337</v>
      </c>
      <c r="H752" s="26"/>
    </row>
    <row r="753" s="40" customFormat="true" ht="12.75" hidden="false" customHeight="false" outlineLevel="0" collapsed="false">
      <c r="A753" s="23"/>
      <c r="B753" s="37"/>
      <c r="C753" s="41" t="s">
        <v>19</v>
      </c>
      <c r="D753" s="42" t="n">
        <v>0</v>
      </c>
      <c r="E753" s="42" t="n">
        <v>0</v>
      </c>
      <c r="F753" s="42" t="n">
        <v>0</v>
      </c>
      <c r="G753" s="32"/>
      <c r="H753" s="26"/>
    </row>
    <row r="754" s="40" customFormat="true" ht="12.75" hidden="false" customHeight="false" outlineLevel="0" collapsed="false">
      <c r="A754" s="23"/>
      <c r="B754" s="37"/>
      <c r="C754" s="41" t="s">
        <v>20</v>
      </c>
      <c r="D754" s="42" t="n">
        <v>5336.5</v>
      </c>
      <c r="E754" s="42" t="n">
        <v>2702.5</v>
      </c>
      <c r="F754" s="42" t="n">
        <v>2702.5</v>
      </c>
      <c r="G754" s="32"/>
      <c r="H754" s="26"/>
    </row>
    <row r="755" s="40" customFormat="true" ht="47.25" hidden="false" customHeight="true" outlineLevel="0" collapsed="false">
      <c r="A755" s="23"/>
      <c r="B755" s="37"/>
      <c r="C755" s="43" t="s">
        <v>21</v>
      </c>
      <c r="D755" s="44" t="n">
        <v>0</v>
      </c>
      <c r="E755" s="44" t="n">
        <v>0</v>
      </c>
      <c r="F755" s="44" t="n">
        <v>0</v>
      </c>
      <c r="G755" s="32"/>
      <c r="H755" s="26"/>
    </row>
    <row r="756" s="34" customFormat="true" ht="12.75" hidden="false" customHeight="true" outlineLevel="0" collapsed="false">
      <c r="A756" s="28" t="s">
        <v>57</v>
      </c>
      <c r="B756" s="29" t="s">
        <v>275</v>
      </c>
      <c r="C756" s="30" t="s">
        <v>18</v>
      </c>
      <c r="D756" s="31" t="n">
        <f aca="false">D760</f>
        <v>0</v>
      </c>
      <c r="E756" s="31" t="n">
        <f aca="false">E760</f>
        <v>0</v>
      </c>
      <c r="F756" s="31" t="n">
        <f aca="false">F760</f>
        <v>0</v>
      </c>
      <c r="G756" s="32" t="n">
        <f aca="false">SUM(F756:F759)/SUM(D756:D759)</f>
        <v>1</v>
      </c>
      <c r="H756" s="33"/>
    </row>
    <row r="757" s="34" customFormat="true" ht="12.75" hidden="false" customHeight="false" outlineLevel="0" collapsed="false">
      <c r="A757" s="28"/>
      <c r="B757" s="29"/>
      <c r="C757" s="35" t="s">
        <v>19</v>
      </c>
      <c r="D757" s="67" t="n">
        <f aca="false">D761</f>
        <v>0</v>
      </c>
      <c r="E757" s="67" t="n">
        <f aca="false">E761</f>
        <v>0</v>
      </c>
      <c r="F757" s="67" t="n">
        <f aca="false">F761</f>
        <v>0</v>
      </c>
      <c r="G757" s="32"/>
      <c r="H757" s="33"/>
    </row>
    <row r="758" s="34" customFormat="true" ht="12.75" hidden="false" customHeight="false" outlineLevel="0" collapsed="false">
      <c r="A758" s="28"/>
      <c r="B758" s="29"/>
      <c r="C758" s="35" t="s">
        <v>20</v>
      </c>
      <c r="D758" s="67" t="n">
        <f aca="false">D762</f>
        <v>500</v>
      </c>
      <c r="E758" s="67" t="n">
        <f aca="false">E762</f>
        <v>500</v>
      </c>
      <c r="F758" s="67" t="n">
        <f aca="false">F762</f>
        <v>500</v>
      </c>
      <c r="G758" s="32"/>
      <c r="H758" s="33"/>
    </row>
    <row r="759" s="34" customFormat="true" ht="36.75" hidden="false" customHeight="true" outlineLevel="0" collapsed="false">
      <c r="A759" s="28"/>
      <c r="B759" s="29"/>
      <c r="C759" s="36" t="s">
        <v>21</v>
      </c>
      <c r="D759" s="68" t="n">
        <f aca="false">D763</f>
        <v>0</v>
      </c>
      <c r="E759" s="68" t="n">
        <f aca="false">E763</f>
        <v>0</v>
      </c>
      <c r="F759" s="68" t="n">
        <f aca="false">F763</f>
        <v>0</v>
      </c>
      <c r="G759" s="32"/>
      <c r="H759" s="33"/>
    </row>
    <row r="760" s="40" customFormat="true" ht="12.75" hidden="false" customHeight="true" outlineLevel="0" collapsed="false">
      <c r="A760" s="23" t="s">
        <v>59</v>
      </c>
      <c r="B760" s="37" t="s">
        <v>276</v>
      </c>
      <c r="C760" s="38" t="s">
        <v>18</v>
      </c>
      <c r="D760" s="39" t="n">
        <v>0</v>
      </c>
      <c r="E760" s="39" t="n">
        <v>0</v>
      </c>
      <c r="F760" s="39" t="n">
        <v>0</v>
      </c>
      <c r="G760" s="32" t="n">
        <f aca="false">SUM(F760:F763)/SUM(D760:D763)</f>
        <v>1</v>
      </c>
      <c r="H760" s="26"/>
    </row>
    <row r="761" s="40" customFormat="true" ht="12.75" hidden="false" customHeight="false" outlineLevel="0" collapsed="false">
      <c r="A761" s="23"/>
      <c r="B761" s="37"/>
      <c r="C761" s="41" t="s">
        <v>19</v>
      </c>
      <c r="D761" s="42" t="n">
        <v>0</v>
      </c>
      <c r="E761" s="42" t="n">
        <v>0</v>
      </c>
      <c r="F761" s="42" t="n">
        <v>0</v>
      </c>
      <c r="G761" s="32"/>
      <c r="H761" s="26"/>
    </row>
    <row r="762" s="40" customFormat="true" ht="12.75" hidden="false" customHeight="false" outlineLevel="0" collapsed="false">
      <c r="A762" s="23"/>
      <c r="B762" s="37"/>
      <c r="C762" s="41" t="s">
        <v>20</v>
      </c>
      <c r="D762" s="42" t="n">
        <v>500</v>
      </c>
      <c r="E762" s="42" t="n">
        <v>500</v>
      </c>
      <c r="F762" s="42" t="n">
        <v>500</v>
      </c>
      <c r="G762" s="32"/>
      <c r="H762" s="26"/>
    </row>
    <row r="763" s="40" customFormat="true" ht="34.5" hidden="false" customHeight="true" outlineLevel="0" collapsed="false">
      <c r="A763" s="23"/>
      <c r="B763" s="37"/>
      <c r="C763" s="43" t="s">
        <v>21</v>
      </c>
      <c r="D763" s="44" t="n">
        <v>0</v>
      </c>
      <c r="E763" s="44" t="n">
        <v>0</v>
      </c>
      <c r="F763" s="44" t="n">
        <v>0</v>
      </c>
      <c r="G763" s="32"/>
      <c r="H763" s="26"/>
    </row>
    <row r="764" s="34" customFormat="true" ht="12.75" hidden="false" customHeight="true" outlineLevel="0" collapsed="false">
      <c r="A764" s="28" t="s">
        <v>61</v>
      </c>
      <c r="B764" s="29" t="s">
        <v>277</v>
      </c>
      <c r="C764" s="30" t="s">
        <v>18</v>
      </c>
      <c r="D764" s="31" t="n">
        <f aca="false">D768</f>
        <v>0</v>
      </c>
      <c r="E764" s="31" t="n">
        <f aca="false">E768</f>
        <v>0</v>
      </c>
      <c r="F764" s="31" t="n">
        <f aca="false">F768</f>
        <v>0</v>
      </c>
      <c r="G764" s="32" t="n">
        <f aca="false">SUM(F764:F767)/SUM(D764:D767)</f>
        <v>0.4565</v>
      </c>
      <c r="H764" s="33"/>
    </row>
    <row r="765" s="34" customFormat="true" ht="12.75" hidden="false" customHeight="false" outlineLevel="0" collapsed="false">
      <c r="A765" s="28"/>
      <c r="B765" s="29"/>
      <c r="C765" s="35" t="s">
        <v>19</v>
      </c>
      <c r="D765" s="67" t="n">
        <f aca="false">D769</f>
        <v>0</v>
      </c>
      <c r="E765" s="67" t="n">
        <f aca="false">E769</f>
        <v>0</v>
      </c>
      <c r="F765" s="67" t="n">
        <f aca="false">F769</f>
        <v>0</v>
      </c>
      <c r="G765" s="32"/>
      <c r="H765" s="33"/>
    </row>
    <row r="766" s="34" customFormat="true" ht="12.75" hidden="false" customHeight="false" outlineLevel="0" collapsed="false">
      <c r="A766" s="28"/>
      <c r="B766" s="29"/>
      <c r="C766" s="35" t="s">
        <v>20</v>
      </c>
      <c r="D766" s="67" t="n">
        <f aca="false">D770</f>
        <v>1200</v>
      </c>
      <c r="E766" s="67" t="n">
        <f aca="false">E770</f>
        <v>547.8</v>
      </c>
      <c r="F766" s="67" t="n">
        <f aca="false">F770</f>
        <v>547.8</v>
      </c>
      <c r="G766" s="32"/>
      <c r="H766" s="33"/>
    </row>
    <row r="767" s="34" customFormat="true" ht="36.75" hidden="false" customHeight="true" outlineLevel="0" collapsed="false">
      <c r="A767" s="28"/>
      <c r="B767" s="29"/>
      <c r="C767" s="36" t="s">
        <v>21</v>
      </c>
      <c r="D767" s="68" t="n">
        <f aca="false">D771</f>
        <v>0</v>
      </c>
      <c r="E767" s="68" t="n">
        <f aca="false">E771</f>
        <v>0</v>
      </c>
      <c r="F767" s="68" t="n">
        <f aca="false">F771</f>
        <v>0</v>
      </c>
      <c r="G767" s="32"/>
      <c r="H767" s="33"/>
    </row>
    <row r="768" s="40" customFormat="true" ht="12.75" hidden="false" customHeight="true" outlineLevel="0" collapsed="false">
      <c r="A768" s="23" t="s">
        <v>63</v>
      </c>
      <c r="B768" s="37" t="s">
        <v>278</v>
      </c>
      <c r="C768" s="38" t="s">
        <v>18</v>
      </c>
      <c r="D768" s="39" t="n">
        <v>0</v>
      </c>
      <c r="E768" s="39" t="n">
        <v>0</v>
      </c>
      <c r="F768" s="39" t="n">
        <v>0</v>
      </c>
      <c r="G768" s="32" t="n">
        <f aca="false">SUM(F768:F771)/SUM(D768:D771)</f>
        <v>0.4565</v>
      </c>
      <c r="H768" s="26"/>
    </row>
    <row r="769" s="40" customFormat="true" ht="12.75" hidden="false" customHeight="false" outlineLevel="0" collapsed="false">
      <c r="A769" s="23"/>
      <c r="B769" s="37"/>
      <c r="C769" s="41" t="s">
        <v>19</v>
      </c>
      <c r="D769" s="42" t="n">
        <v>0</v>
      </c>
      <c r="E769" s="42" t="n">
        <v>0</v>
      </c>
      <c r="F769" s="42" t="n">
        <v>0</v>
      </c>
      <c r="G769" s="32"/>
      <c r="H769" s="26"/>
    </row>
    <row r="770" s="40" customFormat="true" ht="12.75" hidden="false" customHeight="false" outlineLevel="0" collapsed="false">
      <c r="A770" s="23"/>
      <c r="B770" s="37"/>
      <c r="C770" s="41" t="s">
        <v>20</v>
      </c>
      <c r="D770" s="42" t="n">
        <v>1200</v>
      </c>
      <c r="E770" s="42" t="n">
        <v>547.8</v>
      </c>
      <c r="F770" s="42" t="n">
        <v>547.8</v>
      </c>
      <c r="G770" s="32"/>
      <c r="H770" s="26"/>
    </row>
    <row r="771" s="40" customFormat="true" ht="71.25" hidden="false" customHeight="true" outlineLevel="0" collapsed="false">
      <c r="A771" s="23"/>
      <c r="B771" s="37"/>
      <c r="C771" s="43" t="s">
        <v>21</v>
      </c>
      <c r="D771" s="44" t="n">
        <v>0</v>
      </c>
      <c r="E771" s="44" t="n">
        <v>0</v>
      </c>
      <c r="F771" s="44" t="n">
        <v>0</v>
      </c>
      <c r="G771" s="32"/>
      <c r="H771" s="26"/>
    </row>
    <row r="772" customFormat="false" ht="13.5" hidden="false" customHeight="true" outlineLevel="0" collapsed="false">
      <c r="A772" s="45" t="s">
        <v>65</v>
      </c>
      <c r="B772" s="46" t="s">
        <v>25</v>
      </c>
      <c r="C772" s="47" t="s">
        <v>18</v>
      </c>
      <c r="D772" s="48" t="n">
        <f aca="false">D740</f>
        <v>0</v>
      </c>
      <c r="E772" s="48" t="n">
        <f aca="false">E740</f>
        <v>0</v>
      </c>
      <c r="F772" s="48" t="n">
        <f aca="false">F740</f>
        <v>0</v>
      </c>
      <c r="G772" s="49" t="n">
        <f aca="false">SUM(F772:F775)/SUM(D772:D775)</f>
        <v>0.505936614614219</v>
      </c>
      <c r="H772" s="50"/>
    </row>
    <row r="773" customFormat="false" ht="13.5" hidden="false" customHeight="false" outlineLevel="0" collapsed="false">
      <c r="A773" s="45"/>
      <c r="B773" s="46"/>
      <c r="C773" s="51" t="s">
        <v>19</v>
      </c>
      <c r="D773" s="48" t="n">
        <f aca="false">D741</f>
        <v>0</v>
      </c>
      <c r="E773" s="48" t="n">
        <f aca="false">E741</f>
        <v>0</v>
      </c>
      <c r="F773" s="48" t="n">
        <f aca="false">F741</f>
        <v>0</v>
      </c>
      <c r="G773" s="49"/>
      <c r="H773" s="50"/>
    </row>
    <row r="774" customFormat="false" ht="13.5" hidden="false" customHeight="false" outlineLevel="0" collapsed="false">
      <c r="A774" s="45"/>
      <c r="B774" s="46"/>
      <c r="C774" s="51" t="s">
        <v>20</v>
      </c>
      <c r="D774" s="48" t="n">
        <f aca="false">D742+D758+D766</f>
        <v>7588.5</v>
      </c>
      <c r="E774" s="48" t="n">
        <f aca="false">E742+E758+E766</f>
        <v>3839.3</v>
      </c>
      <c r="F774" s="48" t="n">
        <f aca="false">F742+F758+F766</f>
        <v>3839.3</v>
      </c>
      <c r="G774" s="49"/>
      <c r="H774" s="50"/>
    </row>
    <row r="775" customFormat="false" ht="13.5" hidden="false" customHeight="false" outlineLevel="0" collapsed="false">
      <c r="A775" s="45"/>
      <c r="B775" s="46"/>
      <c r="C775" s="52" t="s">
        <v>21</v>
      </c>
      <c r="D775" s="48" t="n">
        <f aca="false">D743</f>
        <v>0</v>
      </c>
      <c r="E775" s="48" t="n">
        <f aca="false">E743</f>
        <v>0</v>
      </c>
      <c r="F775" s="48" t="n">
        <f aca="false">F743</f>
        <v>0</v>
      </c>
      <c r="G775" s="49"/>
      <c r="H775" s="50"/>
    </row>
    <row r="776" customFormat="false" ht="12.75" hidden="false" customHeight="true" outlineLevel="0" collapsed="false">
      <c r="A776" s="53" t="s">
        <v>67</v>
      </c>
      <c r="B776" s="54" t="s">
        <v>27</v>
      </c>
      <c r="C776" s="55" t="s">
        <v>18</v>
      </c>
      <c r="D776" s="56" t="n">
        <f aca="false">D735</f>
        <v>0</v>
      </c>
      <c r="E776" s="56" t="n">
        <f aca="false">E735</f>
        <v>0</v>
      </c>
      <c r="F776" s="56" t="n">
        <f aca="false">F735</f>
        <v>0</v>
      </c>
      <c r="G776" s="57" t="n">
        <f aca="false">SUM(F776:F779)/SUM(D776:D779)</f>
        <v>0.5638531808982</v>
      </c>
      <c r="H776" s="58"/>
    </row>
    <row r="777" customFormat="false" ht="12.75" hidden="false" customHeight="false" outlineLevel="0" collapsed="false">
      <c r="A777" s="53"/>
      <c r="B777" s="54"/>
      <c r="C777" s="59" t="s">
        <v>19</v>
      </c>
      <c r="D777" s="60" t="n">
        <f aca="false">D736</f>
        <v>0</v>
      </c>
      <c r="E777" s="60" t="n">
        <f aca="false">E736</f>
        <v>0</v>
      </c>
      <c r="F777" s="60" t="n">
        <f aca="false">F736</f>
        <v>0</v>
      </c>
      <c r="G777" s="57"/>
      <c r="H777" s="58"/>
    </row>
    <row r="778" customFormat="false" ht="12.75" hidden="false" customHeight="false" outlineLevel="0" collapsed="false">
      <c r="A778" s="53"/>
      <c r="B778" s="54"/>
      <c r="C778" s="59" t="s">
        <v>20</v>
      </c>
      <c r="D778" s="60" t="n">
        <f aca="false">D737+D774</f>
        <v>9140.5</v>
      </c>
      <c r="E778" s="60" t="n">
        <f aca="false">E737+E774</f>
        <v>5153.9</v>
      </c>
      <c r="F778" s="60" t="n">
        <f aca="false">F737+F774</f>
        <v>5153.9</v>
      </c>
      <c r="G778" s="57"/>
      <c r="H778" s="58"/>
    </row>
    <row r="779" customFormat="false" ht="13.5" hidden="false" customHeight="false" outlineLevel="0" collapsed="false">
      <c r="A779" s="53"/>
      <c r="B779" s="54"/>
      <c r="C779" s="61" t="s">
        <v>21</v>
      </c>
      <c r="D779" s="62" t="n">
        <f aca="false">D738</f>
        <v>0</v>
      </c>
      <c r="E779" s="62" t="n">
        <f aca="false">E738</f>
        <v>0</v>
      </c>
      <c r="F779" s="62" t="n">
        <f aca="false">F738</f>
        <v>0</v>
      </c>
      <c r="G779" s="57"/>
      <c r="H779" s="58"/>
    </row>
    <row r="780" customFormat="false" ht="44.25" hidden="false" customHeight="true" outlineLevel="0" collapsed="false">
      <c r="A780" s="8" t="s">
        <v>2</v>
      </c>
      <c r="B780" s="9"/>
      <c r="C780" s="10" t="s">
        <v>279</v>
      </c>
      <c r="D780" s="10"/>
      <c r="E780" s="10"/>
      <c r="F780" s="10"/>
      <c r="G780" s="10"/>
      <c r="H780" s="10"/>
    </row>
    <row r="781" customFormat="false" ht="15" hidden="false" customHeight="false" outlineLevel="0" collapsed="false">
      <c r="A781" s="11" t="s">
        <v>4</v>
      </c>
      <c r="B781" s="12"/>
      <c r="C781" s="13" t="s">
        <v>5</v>
      </c>
      <c r="D781" s="14"/>
      <c r="E781" s="14"/>
      <c r="F781" s="14"/>
      <c r="G781" s="15"/>
      <c r="H781" s="16"/>
    </row>
    <row r="782" customFormat="false" ht="18" hidden="false" customHeight="true" outlineLevel="0" collapsed="false">
      <c r="A782" s="17" t="s">
        <v>6</v>
      </c>
      <c r="B782" s="18"/>
      <c r="C782" s="63" t="s">
        <v>280</v>
      </c>
      <c r="D782" s="20"/>
      <c r="E782" s="20"/>
      <c r="F782" s="20"/>
      <c r="G782" s="21"/>
      <c r="H782" s="64"/>
      <c r="I782" s="65"/>
    </row>
    <row r="783" customFormat="false" ht="102.75" hidden="false" customHeight="false" outlineLevel="0" collapsed="false">
      <c r="A783" s="23" t="s">
        <v>8</v>
      </c>
      <c r="B783" s="24" t="s">
        <v>9</v>
      </c>
      <c r="C783" s="24" t="s">
        <v>10</v>
      </c>
      <c r="D783" s="25" t="s">
        <v>11</v>
      </c>
      <c r="E783" s="25" t="s">
        <v>12</v>
      </c>
      <c r="F783" s="25" t="s">
        <v>13</v>
      </c>
      <c r="G783" s="24" t="s">
        <v>14</v>
      </c>
      <c r="H783" s="26" t="s">
        <v>15</v>
      </c>
    </row>
    <row r="784" customFormat="false" ht="45.75" hidden="false" customHeight="true" outlineLevel="0" collapsed="false">
      <c r="A784" s="66" t="s">
        <v>281</v>
      </c>
      <c r="B784" s="66"/>
      <c r="C784" s="66"/>
      <c r="D784" s="66"/>
      <c r="E784" s="66"/>
      <c r="F784" s="66"/>
      <c r="G784" s="66"/>
      <c r="H784" s="66"/>
    </row>
    <row r="785" s="34" customFormat="true" ht="12.75" hidden="false" customHeight="true" outlineLevel="0" collapsed="false">
      <c r="A785" s="28" t="n">
        <v>1</v>
      </c>
      <c r="B785" s="29" t="s">
        <v>282</v>
      </c>
      <c r="C785" s="30" t="s">
        <v>18</v>
      </c>
      <c r="D785" s="31" t="n">
        <f aca="false">D789+D793</f>
        <v>0</v>
      </c>
      <c r="E785" s="31" t="n">
        <f aca="false">E789+E793</f>
        <v>0</v>
      </c>
      <c r="F785" s="31" t="n">
        <f aca="false">F789+F793</f>
        <v>0</v>
      </c>
      <c r="G785" s="32" t="n">
        <f aca="false">SUM(F785:F788)/SUM(D785:D788)</f>
        <v>0.209076540979905</v>
      </c>
      <c r="H785" s="33"/>
    </row>
    <row r="786" s="34" customFormat="true" ht="12.75" hidden="false" customHeight="false" outlineLevel="0" collapsed="false">
      <c r="A786" s="28"/>
      <c r="B786" s="29"/>
      <c r="C786" s="35" t="s">
        <v>19</v>
      </c>
      <c r="D786" s="67" t="n">
        <f aca="false">D790+D794</f>
        <v>795.3</v>
      </c>
      <c r="E786" s="67" t="n">
        <f aca="false">E790+E794</f>
        <v>164.8</v>
      </c>
      <c r="F786" s="67" t="n">
        <f aca="false">F790+F794</f>
        <v>164.8</v>
      </c>
      <c r="G786" s="32"/>
      <c r="H786" s="33"/>
    </row>
    <row r="787" s="34" customFormat="true" ht="12.75" hidden="false" customHeight="false" outlineLevel="0" collapsed="false">
      <c r="A787" s="28"/>
      <c r="B787" s="29"/>
      <c r="C787" s="35" t="s">
        <v>20</v>
      </c>
      <c r="D787" s="67" t="n">
        <f aca="false">D791+D795</f>
        <v>90.5</v>
      </c>
      <c r="E787" s="67" t="n">
        <f aca="false">E791+E795</f>
        <v>20.4</v>
      </c>
      <c r="F787" s="67" t="n">
        <f aca="false">F791+F795</f>
        <v>20.4</v>
      </c>
      <c r="G787" s="32"/>
      <c r="H787" s="33"/>
    </row>
    <row r="788" s="34" customFormat="true" ht="27.75" hidden="false" customHeight="true" outlineLevel="0" collapsed="false">
      <c r="A788" s="28"/>
      <c r="B788" s="29"/>
      <c r="C788" s="36" t="s">
        <v>21</v>
      </c>
      <c r="D788" s="68" t="n">
        <f aca="false">D792+D796</f>
        <v>0</v>
      </c>
      <c r="E788" s="68" t="n">
        <f aca="false">E792+E796</f>
        <v>0</v>
      </c>
      <c r="F788" s="68" t="n">
        <f aca="false">F792+F796</f>
        <v>0</v>
      </c>
      <c r="G788" s="32"/>
      <c r="H788" s="33"/>
    </row>
    <row r="789" s="40" customFormat="true" ht="12.75" hidden="false" customHeight="true" outlineLevel="0" collapsed="false">
      <c r="A789" s="23" t="s">
        <v>22</v>
      </c>
      <c r="B789" s="37" t="s">
        <v>283</v>
      </c>
      <c r="C789" s="38" t="s">
        <v>18</v>
      </c>
      <c r="D789" s="39" t="n">
        <v>0</v>
      </c>
      <c r="E789" s="39" t="n">
        <v>0</v>
      </c>
      <c r="F789" s="39" t="n">
        <v>0</v>
      </c>
      <c r="G789" s="32" t="n">
        <f aca="false">SUM(F789:F792)/SUM(D789:D792)</f>
        <v>0</v>
      </c>
      <c r="H789" s="26"/>
    </row>
    <row r="790" s="40" customFormat="true" ht="12.75" hidden="false" customHeight="false" outlineLevel="0" collapsed="false">
      <c r="A790" s="23"/>
      <c r="B790" s="37"/>
      <c r="C790" s="41" t="s">
        <v>19</v>
      </c>
      <c r="D790" s="42" t="n">
        <v>630.5</v>
      </c>
      <c r="E790" s="42" t="n">
        <v>0</v>
      </c>
      <c r="F790" s="42" t="n">
        <v>0</v>
      </c>
      <c r="G790" s="32"/>
      <c r="H790" s="26"/>
    </row>
    <row r="791" s="40" customFormat="true" ht="12.75" hidden="false" customHeight="false" outlineLevel="0" collapsed="false">
      <c r="A791" s="23"/>
      <c r="B791" s="37"/>
      <c r="C791" s="41" t="s">
        <v>20</v>
      </c>
      <c r="D791" s="42" t="n">
        <v>70.1</v>
      </c>
      <c r="E791" s="42" t="n">
        <v>0</v>
      </c>
      <c r="F791" s="42" t="n">
        <v>0</v>
      </c>
      <c r="G791" s="32"/>
      <c r="H791" s="26"/>
    </row>
    <row r="792" s="40" customFormat="true" ht="13.5" hidden="false" customHeight="false" outlineLevel="0" collapsed="false">
      <c r="A792" s="23"/>
      <c r="B792" s="37"/>
      <c r="C792" s="43" t="s">
        <v>21</v>
      </c>
      <c r="D792" s="44" t="n">
        <v>0</v>
      </c>
      <c r="E792" s="44" t="n">
        <v>0</v>
      </c>
      <c r="F792" s="44" t="n">
        <v>0</v>
      </c>
      <c r="G792" s="32"/>
      <c r="H792" s="26"/>
    </row>
    <row r="793" s="40" customFormat="true" ht="12.75" hidden="false" customHeight="true" outlineLevel="0" collapsed="false">
      <c r="A793" s="23" t="s">
        <v>24</v>
      </c>
      <c r="B793" s="37" t="s">
        <v>284</v>
      </c>
      <c r="C793" s="38" t="s">
        <v>18</v>
      </c>
      <c r="D793" s="39" t="n">
        <v>0</v>
      </c>
      <c r="E793" s="39" t="n">
        <v>0</v>
      </c>
      <c r="F793" s="39" t="n">
        <v>0</v>
      </c>
      <c r="G793" s="32" t="n">
        <f aca="false">SUM(F793:F796)/SUM(D793:D796)</f>
        <v>1</v>
      </c>
      <c r="H793" s="26"/>
    </row>
    <row r="794" s="40" customFormat="true" ht="12.75" hidden="false" customHeight="false" outlineLevel="0" collapsed="false">
      <c r="A794" s="23"/>
      <c r="B794" s="37"/>
      <c r="C794" s="41" t="s">
        <v>19</v>
      </c>
      <c r="D794" s="42" t="n">
        <v>164.8</v>
      </c>
      <c r="E794" s="42" t="n">
        <v>164.8</v>
      </c>
      <c r="F794" s="42" t="n">
        <v>164.8</v>
      </c>
      <c r="G794" s="32"/>
      <c r="H794" s="26"/>
    </row>
    <row r="795" s="40" customFormat="true" ht="12.75" hidden="false" customHeight="false" outlineLevel="0" collapsed="false">
      <c r="A795" s="23"/>
      <c r="B795" s="37"/>
      <c r="C795" s="41" t="s">
        <v>20</v>
      </c>
      <c r="D795" s="42" t="n">
        <v>20.4</v>
      </c>
      <c r="E795" s="42" t="n">
        <v>20.4</v>
      </c>
      <c r="F795" s="42" t="n">
        <v>20.4</v>
      </c>
      <c r="G795" s="32"/>
      <c r="H795" s="26"/>
    </row>
    <row r="796" s="40" customFormat="true" ht="33.75" hidden="false" customHeight="true" outlineLevel="0" collapsed="false">
      <c r="A796" s="23"/>
      <c r="B796" s="37"/>
      <c r="C796" s="43" t="s">
        <v>21</v>
      </c>
      <c r="D796" s="44" t="n">
        <v>0</v>
      </c>
      <c r="E796" s="44" t="n">
        <v>0</v>
      </c>
      <c r="F796" s="44" t="n">
        <v>0</v>
      </c>
      <c r="G796" s="32"/>
      <c r="H796" s="26"/>
    </row>
    <row r="797" s="34" customFormat="true" ht="12.75" hidden="false" customHeight="true" outlineLevel="0" collapsed="false">
      <c r="A797" s="28" t="s">
        <v>26</v>
      </c>
      <c r="B797" s="29" t="s">
        <v>285</v>
      </c>
      <c r="C797" s="30" t="s">
        <v>18</v>
      </c>
      <c r="D797" s="31" t="n">
        <f aca="false">D801</f>
        <v>0</v>
      </c>
      <c r="E797" s="31" t="n">
        <f aca="false">E801</f>
        <v>0</v>
      </c>
      <c r="F797" s="31" t="n">
        <f aca="false">F801</f>
        <v>0</v>
      </c>
      <c r="G797" s="32" t="n">
        <f aca="false">SUM(F797:F800)/SUM(D797:D800)</f>
        <v>0.435841133478651</v>
      </c>
      <c r="H797" s="33"/>
    </row>
    <row r="798" s="34" customFormat="true" ht="12.75" hidden="false" customHeight="false" outlineLevel="0" collapsed="false">
      <c r="A798" s="28"/>
      <c r="B798" s="29"/>
      <c r="C798" s="35" t="s">
        <v>19</v>
      </c>
      <c r="D798" s="67" t="n">
        <f aca="false">D802</f>
        <v>5359.2</v>
      </c>
      <c r="E798" s="67" t="n">
        <f aca="false">E802</f>
        <v>2335.8</v>
      </c>
      <c r="F798" s="67" t="n">
        <f aca="false">F802</f>
        <v>2335.8</v>
      </c>
      <c r="G798" s="32"/>
      <c r="H798" s="33"/>
    </row>
    <row r="799" s="34" customFormat="true" ht="12.75" hidden="false" customHeight="false" outlineLevel="0" collapsed="false">
      <c r="A799" s="28"/>
      <c r="B799" s="29"/>
      <c r="C799" s="35" t="s">
        <v>20</v>
      </c>
      <c r="D799" s="67" t="n">
        <f aca="false">D803</f>
        <v>880</v>
      </c>
      <c r="E799" s="67" t="n">
        <f aca="false">E803</f>
        <v>383.5</v>
      </c>
      <c r="F799" s="67" t="n">
        <f aca="false">F803</f>
        <v>383.5</v>
      </c>
      <c r="G799" s="32"/>
      <c r="H799" s="33"/>
    </row>
    <row r="800" s="34" customFormat="true" ht="57" hidden="false" customHeight="true" outlineLevel="0" collapsed="false">
      <c r="A800" s="28"/>
      <c r="B800" s="29"/>
      <c r="C800" s="36" t="s">
        <v>21</v>
      </c>
      <c r="D800" s="68" t="n">
        <f aca="false">D804</f>
        <v>0</v>
      </c>
      <c r="E800" s="68" t="n">
        <f aca="false">E804</f>
        <v>0</v>
      </c>
      <c r="F800" s="68" t="n">
        <f aca="false">F804</f>
        <v>0</v>
      </c>
      <c r="G800" s="32"/>
      <c r="H800" s="33"/>
    </row>
    <row r="801" customFormat="false" ht="30" hidden="false" customHeight="true" outlineLevel="0" collapsed="false">
      <c r="A801" s="69" t="s">
        <v>35</v>
      </c>
      <c r="B801" s="70" t="s">
        <v>286</v>
      </c>
      <c r="C801" s="71" t="s">
        <v>18</v>
      </c>
      <c r="D801" s="72" t="n">
        <v>0</v>
      </c>
      <c r="E801" s="72" t="n">
        <v>0</v>
      </c>
      <c r="F801" s="72" t="n">
        <v>0</v>
      </c>
      <c r="G801" s="32" t="n">
        <f aca="false">SUM(F801:F804)/SUM(D801:D804)</f>
        <v>0.435841133478651</v>
      </c>
      <c r="H801" s="26"/>
    </row>
    <row r="802" customFormat="false" ht="25.5" hidden="false" customHeight="true" outlineLevel="0" collapsed="false">
      <c r="A802" s="69"/>
      <c r="B802" s="70"/>
      <c r="C802" s="41" t="s">
        <v>19</v>
      </c>
      <c r="D802" s="42" t="n">
        <v>5359.2</v>
      </c>
      <c r="E802" s="42" t="n">
        <v>2335.8</v>
      </c>
      <c r="F802" s="42" t="n">
        <v>2335.8</v>
      </c>
      <c r="G802" s="32"/>
      <c r="H802" s="26"/>
    </row>
    <row r="803" customFormat="false" ht="26.25" hidden="false" customHeight="true" outlineLevel="0" collapsed="false">
      <c r="A803" s="69"/>
      <c r="B803" s="70"/>
      <c r="C803" s="41" t="s">
        <v>20</v>
      </c>
      <c r="D803" s="42" t="n">
        <v>880</v>
      </c>
      <c r="E803" s="42" t="n">
        <v>383.5</v>
      </c>
      <c r="F803" s="42" t="n">
        <v>383.5</v>
      </c>
      <c r="G803" s="32"/>
      <c r="H803" s="26"/>
    </row>
    <row r="804" customFormat="false" ht="32.25" hidden="false" customHeight="true" outlineLevel="0" collapsed="false">
      <c r="A804" s="69"/>
      <c r="B804" s="70"/>
      <c r="C804" s="43" t="s">
        <v>21</v>
      </c>
      <c r="D804" s="44" t="n">
        <v>0</v>
      </c>
      <c r="E804" s="44" t="n">
        <v>0</v>
      </c>
      <c r="F804" s="44" t="n">
        <v>0</v>
      </c>
      <c r="G804" s="32"/>
      <c r="H804" s="26"/>
    </row>
    <row r="805" s="34" customFormat="true" ht="12.75" hidden="false" customHeight="true" outlineLevel="0" collapsed="false">
      <c r="A805" s="28" t="s">
        <v>37</v>
      </c>
      <c r="B805" s="29" t="s">
        <v>287</v>
      </c>
      <c r="C805" s="30" t="s">
        <v>18</v>
      </c>
      <c r="D805" s="31" t="n">
        <f aca="false">D809</f>
        <v>0</v>
      </c>
      <c r="E805" s="31" t="n">
        <f aca="false">E809</f>
        <v>0</v>
      </c>
      <c r="F805" s="31" t="n">
        <f aca="false">F809</f>
        <v>0</v>
      </c>
      <c r="G805" s="32" t="n">
        <f aca="false">SUM(F805:F808)/SUM(D805:D808)</f>
        <v>0.637213254035684</v>
      </c>
      <c r="H805" s="33"/>
    </row>
    <row r="806" s="34" customFormat="true" ht="12.75" hidden="false" customHeight="false" outlineLevel="0" collapsed="false">
      <c r="A806" s="28"/>
      <c r="B806" s="29"/>
      <c r="C806" s="35" t="s">
        <v>19</v>
      </c>
      <c r="D806" s="67" t="n">
        <f aca="false">D810</f>
        <v>0</v>
      </c>
      <c r="E806" s="67" t="n">
        <f aca="false">E810</f>
        <v>0</v>
      </c>
      <c r="F806" s="67" t="n">
        <f aca="false">F810</f>
        <v>0</v>
      </c>
      <c r="G806" s="32"/>
      <c r="H806" s="33"/>
    </row>
    <row r="807" s="34" customFormat="true" ht="12.75" hidden="false" customHeight="false" outlineLevel="0" collapsed="false">
      <c r="A807" s="28"/>
      <c r="B807" s="29"/>
      <c r="C807" s="35" t="s">
        <v>20</v>
      </c>
      <c r="D807" s="67" t="n">
        <f aca="false">D811</f>
        <v>1412.4</v>
      </c>
      <c r="E807" s="67" t="n">
        <v>900</v>
      </c>
      <c r="F807" s="67" t="n">
        <v>900</v>
      </c>
      <c r="G807" s="32"/>
      <c r="H807" s="33"/>
    </row>
    <row r="808" s="34" customFormat="true" ht="40.5" hidden="false" customHeight="true" outlineLevel="0" collapsed="false">
      <c r="A808" s="28"/>
      <c r="B808" s="29"/>
      <c r="C808" s="36" t="s">
        <v>21</v>
      </c>
      <c r="D808" s="68" t="n">
        <f aca="false">D812</f>
        <v>0</v>
      </c>
      <c r="E808" s="68" t="n">
        <f aca="false">E812</f>
        <v>0</v>
      </c>
      <c r="F808" s="68" t="n">
        <f aca="false">F812</f>
        <v>0</v>
      </c>
      <c r="G808" s="32"/>
      <c r="H808" s="33"/>
    </row>
    <row r="809" customFormat="false" ht="30" hidden="false" customHeight="true" outlineLevel="0" collapsed="false">
      <c r="A809" s="23" t="s">
        <v>38</v>
      </c>
      <c r="B809" s="37" t="s">
        <v>288</v>
      </c>
      <c r="C809" s="71" t="s">
        <v>18</v>
      </c>
      <c r="D809" s="72" t="n">
        <v>0</v>
      </c>
      <c r="E809" s="72" t="n">
        <v>0</v>
      </c>
      <c r="F809" s="72" t="n">
        <v>0</v>
      </c>
      <c r="G809" s="32" t="n">
        <f aca="false">SUM(F809:F812)/SUM(D809:D812)</f>
        <v>0.424808836023789</v>
      </c>
      <c r="H809" s="26"/>
    </row>
    <row r="810" customFormat="false" ht="25.5" hidden="false" customHeight="true" outlineLevel="0" collapsed="false">
      <c r="A810" s="23"/>
      <c r="B810" s="37"/>
      <c r="C810" s="41" t="s">
        <v>19</v>
      </c>
      <c r="D810" s="42" t="n">
        <v>0</v>
      </c>
      <c r="E810" s="42" t="n">
        <v>0</v>
      </c>
      <c r="F810" s="42" t="n">
        <v>0</v>
      </c>
      <c r="G810" s="32"/>
      <c r="H810" s="26"/>
    </row>
    <row r="811" customFormat="false" ht="26.25" hidden="false" customHeight="true" outlineLevel="0" collapsed="false">
      <c r="A811" s="23"/>
      <c r="B811" s="37"/>
      <c r="C811" s="41" t="s">
        <v>20</v>
      </c>
      <c r="D811" s="42" t="n">
        <v>1412.4</v>
      </c>
      <c r="E811" s="42" t="n">
        <v>600</v>
      </c>
      <c r="F811" s="42" t="n">
        <v>600</v>
      </c>
      <c r="G811" s="32"/>
      <c r="H811" s="26"/>
    </row>
    <row r="812" customFormat="false" ht="32.25" hidden="false" customHeight="true" outlineLevel="0" collapsed="false">
      <c r="A812" s="23"/>
      <c r="B812" s="37"/>
      <c r="C812" s="43" t="s">
        <v>21</v>
      </c>
      <c r="D812" s="44" t="n">
        <v>0</v>
      </c>
      <c r="E812" s="44" t="n">
        <v>0</v>
      </c>
      <c r="F812" s="44" t="n">
        <v>0</v>
      </c>
      <c r="G812" s="32"/>
      <c r="H812" s="26"/>
    </row>
    <row r="813" customFormat="false" ht="13.5" hidden="false" customHeight="true" outlineLevel="0" collapsed="false">
      <c r="A813" s="45" t="s">
        <v>49</v>
      </c>
      <c r="B813" s="46" t="s">
        <v>25</v>
      </c>
      <c r="C813" s="47" t="s">
        <v>18</v>
      </c>
      <c r="D813" s="48" t="n">
        <f aca="false">D785+D797</f>
        <v>0</v>
      </c>
      <c r="E813" s="48" t="n">
        <f aca="false">E785+E797</f>
        <v>0</v>
      </c>
      <c r="F813" s="48" t="n">
        <f aca="false">F785+F797</f>
        <v>0</v>
      </c>
      <c r="G813" s="49" t="n">
        <f aca="false">SUM(F813:F816)/SUM(D813:D816)</f>
        <v>0.445627474406728</v>
      </c>
      <c r="H813" s="50"/>
    </row>
    <row r="814" customFormat="false" ht="13.5" hidden="false" customHeight="false" outlineLevel="0" collapsed="false">
      <c r="A814" s="45"/>
      <c r="B814" s="46"/>
      <c r="C814" s="51" t="s">
        <v>19</v>
      </c>
      <c r="D814" s="48" t="n">
        <f aca="false">D786+D798+D806</f>
        <v>6154.5</v>
      </c>
      <c r="E814" s="48" t="n">
        <f aca="false">E786+E798+E806</f>
        <v>2500.6</v>
      </c>
      <c r="F814" s="48" t="n">
        <f aca="false">F786+F798</f>
        <v>2500.6</v>
      </c>
      <c r="G814" s="49"/>
      <c r="H814" s="50"/>
    </row>
    <row r="815" customFormat="false" ht="13.5" hidden="false" customHeight="false" outlineLevel="0" collapsed="false">
      <c r="A815" s="45"/>
      <c r="B815" s="46"/>
      <c r="C815" s="51" t="s">
        <v>20</v>
      </c>
      <c r="D815" s="48" t="n">
        <f aca="false">D787+D799+D807</f>
        <v>2382.9</v>
      </c>
      <c r="E815" s="48" t="n">
        <f aca="false">E787+E799+E807</f>
        <v>1303.9</v>
      </c>
      <c r="F815" s="48" t="n">
        <f aca="false">F787+F799+F807</f>
        <v>1303.9</v>
      </c>
      <c r="G815" s="49"/>
      <c r="H815" s="50"/>
    </row>
    <row r="816" customFormat="false" ht="13.5" hidden="false" customHeight="false" outlineLevel="0" collapsed="false">
      <c r="A816" s="45"/>
      <c r="B816" s="46"/>
      <c r="C816" s="52" t="s">
        <v>21</v>
      </c>
      <c r="D816" s="48" t="n">
        <f aca="false">D788+D800</f>
        <v>0</v>
      </c>
      <c r="E816" s="48" t="n">
        <f aca="false">E788+E800</f>
        <v>0</v>
      </c>
      <c r="F816" s="48" t="n">
        <f aca="false">F788+F800</f>
        <v>0</v>
      </c>
      <c r="G816" s="49"/>
      <c r="H816" s="50"/>
    </row>
    <row r="817" customFormat="false" ht="37.5" hidden="false" customHeight="true" outlineLevel="0" collapsed="false">
      <c r="A817" s="66" t="s">
        <v>289</v>
      </c>
      <c r="B817" s="66"/>
      <c r="C817" s="66"/>
      <c r="D817" s="66"/>
      <c r="E817" s="66"/>
      <c r="F817" s="66"/>
      <c r="G817" s="66"/>
      <c r="H817" s="66"/>
    </row>
    <row r="818" s="34" customFormat="true" ht="12.75" hidden="false" customHeight="true" outlineLevel="0" collapsed="false">
      <c r="A818" s="28" t="s">
        <v>51</v>
      </c>
      <c r="B818" s="29" t="s">
        <v>290</v>
      </c>
      <c r="C818" s="30" t="s">
        <v>18</v>
      </c>
      <c r="D818" s="31" t="n">
        <f aca="false">D822+D826</f>
        <v>0</v>
      </c>
      <c r="E818" s="31" t="n">
        <f aca="false">E822+E826</f>
        <v>0</v>
      </c>
      <c r="F818" s="31" t="n">
        <f aca="false">F822+F826</f>
        <v>0</v>
      </c>
      <c r="G818" s="32" t="n">
        <f aca="false">SUM(F818:F821)/SUM(D818:D821)</f>
        <v>0.59728726677039</v>
      </c>
      <c r="H818" s="33"/>
    </row>
    <row r="819" s="34" customFormat="true" ht="12.75" hidden="false" customHeight="false" outlineLevel="0" collapsed="false">
      <c r="A819" s="28"/>
      <c r="B819" s="29"/>
      <c r="C819" s="35" t="s">
        <v>19</v>
      </c>
      <c r="D819" s="67" t="n">
        <f aca="false">D823+D827</f>
        <v>0</v>
      </c>
      <c r="E819" s="67" t="n">
        <f aca="false">E823+E827</f>
        <v>0</v>
      </c>
      <c r="F819" s="67" t="n">
        <f aca="false">F823+F827</f>
        <v>0</v>
      </c>
      <c r="G819" s="32"/>
      <c r="H819" s="33"/>
    </row>
    <row r="820" s="34" customFormat="true" ht="12.75" hidden="false" customHeight="false" outlineLevel="0" collapsed="false">
      <c r="A820" s="28"/>
      <c r="B820" s="29"/>
      <c r="C820" s="35" t="s">
        <v>20</v>
      </c>
      <c r="D820" s="67" t="n">
        <f aca="false">D824+D828</f>
        <v>25516.7</v>
      </c>
      <c r="E820" s="67" t="n">
        <f aca="false">E824+E828</f>
        <v>15240.8</v>
      </c>
      <c r="F820" s="67" t="n">
        <f aca="false">F824+F828</f>
        <v>15240.8</v>
      </c>
      <c r="G820" s="32"/>
      <c r="H820" s="33"/>
    </row>
    <row r="821" s="34" customFormat="true" ht="27.75" hidden="false" customHeight="true" outlineLevel="0" collapsed="false">
      <c r="A821" s="28"/>
      <c r="B821" s="29"/>
      <c r="C821" s="36" t="s">
        <v>21</v>
      </c>
      <c r="D821" s="68" t="n">
        <f aca="false">D825+D829</f>
        <v>0</v>
      </c>
      <c r="E821" s="68" t="n">
        <f aca="false">E825+E829</f>
        <v>0</v>
      </c>
      <c r="F821" s="68" t="n">
        <f aca="false">F825+F829</f>
        <v>0</v>
      </c>
      <c r="G821" s="32"/>
      <c r="H821" s="33"/>
    </row>
    <row r="822" s="40" customFormat="true" ht="12.75" hidden="false" customHeight="true" outlineLevel="0" collapsed="false">
      <c r="A822" s="23" t="s">
        <v>53</v>
      </c>
      <c r="B822" s="37" t="s">
        <v>291</v>
      </c>
      <c r="C822" s="38" t="s">
        <v>18</v>
      </c>
      <c r="D822" s="39" t="n">
        <v>0</v>
      </c>
      <c r="E822" s="39" t="n">
        <v>0</v>
      </c>
      <c r="F822" s="39" t="n">
        <v>0</v>
      </c>
      <c r="G822" s="32" t="n">
        <f aca="false">SUM(F822:F825)/SUM(D822:D825)</f>
        <v>0.581811907147068</v>
      </c>
      <c r="H822" s="26"/>
    </row>
    <row r="823" s="40" customFormat="true" ht="12.75" hidden="false" customHeight="false" outlineLevel="0" collapsed="false">
      <c r="A823" s="23"/>
      <c r="B823" s="37"/>
      <c r="C823" s="41" t="s">
        <v>19</v>
      </c>
      <c r="D823" s="42" t="n">
        <v>0</v>
      </c>
      <c r="E823" s="42" t="n">
        <v>0</v>
      </c>
      <c r="F823" s="42" t="n">
        <v>0</v>
      </c>
      <c r="G823" s="32"/>
      <c r="H823" s="26"/>
    </row>
    <row r="824" s="40" customFormat="true" ht="12.75" hidden="false" customHeight="false" outlineLevel="0" collapsed="false">
      <c r="A824" s="23"/>
      <c r="B824" s="37"/>
      <c r="C824" s="41" t="s">
        <v>20</v>
      </c>
      <c r="D824" s="42" t="n">
        <v>20863.1</v>
      </c>
      <c r="E824" s="42" t="n">
        <v>12138.4</v>
      </c>
      <c r="F824" s="42" t="n">
        <v>12138.4</v>
      </c>
      <c r="G824" s="32"/>
      <c r="H824" s="26"/>
    </row>
    <row r="825" s="40" customFormat="true" ht="34.5" hidden="false" customHeight="true" outlineLevel="0" collapsed="false">
      <c r="A825" s="23"/>
      <c r="B825" s="37"/>
      <c r="C825" s="43" t="s">
        <v>21</v>
      </c>
      <c r="D825" s="44" t="n">
        <v>0</v>
      </c>
      <c r="E825" s="44" t="n">
        <v>0</v>
      </c>
      <c r="F825" s="44" t="n">
        <v>0</v>
      </c>
      <c r="G825" s="32"/>
      <c r="H825" s="26"/>
    </row>
    <row r="826" s="40" customFormat="true" ht="12.75" hidden="false" customHeight="true" outlineLevel="0" collapsed="false">
      <c r="A826" s="23" t="s">
        <v>55</v>
      </c>
      <c r="B826" s="37" t="s">
        <v>292</v>
      </c>
      <c r="C826" s="38" t="s">
        <v>18</v>
      </c>
      <c r="D826" s="39" t="n">
        <v>0</v>
      </c>
      <c r="E826" s="39" t="n">
        <v>0</v>
      </c>
      <c r="F826" s="39" t="n">
        <v>0</v>
      </c>
      <c r="G826" s="32" t="n">
        <f aca="false">SUM(F826:F829)/SUM(D826:D829)</f>
        <v>0.666666666666667</v>
      </c>
      <c r="H826" s="26"/>
    </row>
    <row r="827" s="40" customFormat="true" ht="12.75" hidden="false" customHeight="false" outlineLevel="0" collapsed="false">
      <c r="A827" s="23"/>
      <c r="B827" s="37"/>
      <c r="C827" s="41" t="s">
        <v>19</v>
      </c>
      <c r="D827" s="42" t="n">
        <v>0</v>
      </c>
      <c r="E827" s="42" t="n">
        <v>0</v>
      </c>
      <c r="F827" s="42" t="n">
        <v>0</v>
      </c>
      <c r="G827" s="32"/>
      <c r="H827" s="26"/>
    </row>
    <row r="828" s="40" customFormat="true" ht="12.75" hidden="false" customHeight="false" outlineLevel="0" collapsed="false">
      <c r="A828" s="23"/>
      <c r="B828" s="37"/>
      <c r="C828" s="41" t="s">
        <v>20</v>
      </c>
      <c r="D828" s="42" t="n">
        <v>4653.6</v>
      </c>
      <c r="E828" s="42" t="n">
        <v>3102.4</v>
      </c>
      <c r="F828" s="42" t="n">
        <v>3102.4</v>
      </c>
      <c r="G828" s="32"/>
      <c r="H828" s="26"/>
    </row>
    <row r="829" s="40" customFormat="true" ht="47.25" hidden="false" customHeight="true" outlineLevel="0" collapsed="false">
      <c r="A829" s="23"/>
      <c r="B829" s="37"/>
      <c r="C829" s="43" t="s">
        <v>21</v>
      </c>
      <c r="D829" s="44" t="n">
        <v>0</v>
      </c>
      <c r="E829" s="44" t="n">
        <v>0</v>
      </c>
      <c r="F829" s="44" t="n">
        <v>0</v>
      </c>
      <c r="G829" s="32"/>
      <c r="H829" s="26"/>
    </row>
    <row r="830" customFormat="false" ht="13.5" hidden="false" customHeight="true" outlineLevel="0" collapsed="false">
      <c r="A830" s="45" t="s">
        <v>57</v>
      </c>
      <c r="B830" s="46" t="s">
        <v>25</v>
      </c>
      <c r="C830" s="47" t="s">
        <v>18</v>
      </c>
      <c r="D830" s="48" t="n">
        <f aca="false">D818</f>
        <v>0</v>
      </c>
      <c r="E830" s="48" t="n">
        <f aca="false">E818</f>
        <v>0</v>
      </c>
      <c r="F830" s="48" t="n">
        <f aca="false">F818</f>
        <v>0</v>
      </c>
      <c r="G830" s="49" t="n">
        <f aca="false">SUM(F830:F833)/SUM(D830:D833)</f>
        <v>0.59728726677039</v>
      </c>
      <c r="H830" s="50"/>
    </row>
    <row r="831" customFormat="false" ht="13.5" hidden="false" customHeight="false" outlineLevel="0" collapsed="false">
      <c r="A831" s="45"/>
      <c r="B831" s="46"/>
      <c r="C831" s="51" t="s">
        <v>19</v>
      </c>
      <c r="D831" s="48" t="n">
        <f aca="false">D819</f>
        <v>0</v>
      </c>
      <c r="E831" s="48" t="n">
        <f aca="false">E819</f>
        <v>0</v>
      </c>
      <c r="F831" s="48" t="n">
        <f aca="false">F819</f>
        <v>0</v>
      </c>
      <c r="G831" s="49"/>
      <c r="H831" s="50"/>
    </row>
    <row r="832" customFormat="false" ht="13.5" hidden="false" customHeight="false" outlineLevel="0" collapsed="false">
      <c r="A832" s="45"/>
      <c r="B832" s="46"/>
      <c r="C832" s="51" t="s">
        <v>20</v>
      </c>
      <c r="D832" s="48" t="n">
        <f aca="false">D820</f>
        <v>25516.7</v>
      </c>
      <c r="E832" s="48" t="n">
        <f aca="false">E820</f>
        <v>15240.8</v>
      </c>
      <c r="F832" s="48" t="n">
        <f aca="false">F820</f>
        <v>15240.8</v>
      </c>
      <c r="G832" s="49"/>
      <c r="H832" s="50"/>
    </row>
    <row r="833" customFormat="false" ht="13.5" hidden="false" customHeight="false" outlineLevel="0" collapsed="false">
      <c r="A833" s="45"/>
      <c r="B833" s="46"/>
      <c r="C833" s="52" t="s">
        <v>21</v>
      </c>
      <c r="D833" s="48" t="n">
        <f aca="false">D821</f>
        <v>0</v>
      </c>
      <c r="E833" s="48" t="n">
        <f aca="false">E821</f>
        <v>0</v>
      </c>
      <c r="F833" s="48" t="n">
        <f aca="false">F821</f>
        <v>0</v>
      </c>
      <c r="G833" s="49"/>
      <c r="H833" s="50"/>
    </row>
    <row r="834" customFormat="false" ht="12.75" hidden="false" customHeight="true" outlineLevel="0" collapsed="false">
      <c r="A834" s="53" t="s">
        <v>59</v>
      </c>
      <c r="B834" s="54" t="s">
        <v>27</v>
      </c>
      <c r="C834" s="55" t="s">
        <v>18</v>
      </c>
      <c r="D834" s="56" t="n">
        <f aca="false">D813</f>
        <v>0</v>
      </c>
      <c r="E834" s="56" t="n">
        <f aca="false">E813</f>
        <v>0</v>
      </c>
      <c r="F834" s="56" t="n">
        <f aca="false">F813</f>
        <v>0</v>
      </c>
      <c r="G834" s="57" t="n">
        <f aca="false">SUM(F834:F837)/SUM(D834:D837)</f>
        <v>0.55926599146652</v>
      </c>
      <c r="H834" s="58"/>
    </row>
    <row r="835" customFormat="false" ht="12.75" hidden="false" customHeight="false" outlineLevel="0" collapsed="false">
      <c r="A835" s="53"/>
      <c r="B835" s="54"/>
      <c r="C835" s="59" t="s">
        <v>19</v>
      </c>
      <c r="D835" s="60" t="n">
        <f aca="false">D814</f>
        <v>6154.5</v>
      </c>
      <c r="E835" s="60" t="n">
        <f aca="false">E814</f>
        <v>2500.6</v>
      </c>
      <c r="F835" s="60" t="n">
        <f aca="false">F814</f>
        <v>2500.6</v>
      </c>
      <c r="G835" s="57"/>
      <c r="H835" s="58"/>
    </row>
    <row r="836" customFormat="false" ht="12.75" hidden="false" customHeight="false" outlineLevel="0" collapsed="false">
      <c r="A836" s="53"/>
      <c r="B836" s="54"/>
      <c r="C836" s="59" t="s">
        <v>20</v>
      </c>
      <c r="D836" s="60" t="n">
        <f aca="false">D815+D832</f>
        <v>27899.6</v>
      </c>
      <c r="E836" s="60" t="n">
        <f aca="false">E815+E832</f>
        <v>16544.7</v>
      </c>
      <c r="F836" s="60" t="n">
        <f aca="false">F815+F832</f>
        <v>16544.7</v>
      </c>
      <c r="G836" s="57"/>
      <c r="H836" s="58"/>
    </row>
    <row r="837" customFormat="false" ht="13.5" hidden="false" customHeight="false" outlineLevel="0" collapsed="false">
      <c r="A837" s="53"/>
      <c r="B837" s="54"/>
      <c r="C837" s="61" t="s">
        <v>21</v>
      </c>
      <c r="D837" s="62" t="n">
        <f aca="false">D816</f>
        <v>0</v>
      </c>
      <c r="E837" s="62" t="n">
        <f aca="false">E816</f>
        <v>0</v>
      </c>
      <c r="F837" s="62" t="n">
        <f aca="false">F816</f>
        <v>0</v>
      </c>
      <c r="G837" s="57"/>
      <c r="H837" s="58"/>
    </row>
    <row r="838" customFormat="false" ht="44.25" hidden="false" customHeight="true" outlineLevel="0" collapsed="false">
      <c r="A838" s="8" t="s">
        <v>2</v>
      </c>
      <c r="B838" s="9"/>
      <c r="C838" s="10" t="s">
        <v>293</v>
      </c>
      <c r="D838" s="10"/>
      <c r="E838" s="10"/>
      <c r="F838" s="10"/>
      <c r="G838" s="10"/>
      <c r="H838" s="10"/>
    </row>
    <row r="839" customFormat="false" ht="15" hidden="false" customHeight="false" outlineLevel="0" collapsed="false">
      <c r="A839" s="11" t="s">
        <v>4</v>
      </c>
      <c r="B839" s="12"/>
      <c r="C839" s="13" t="s">
        <v>5</v>
      </c>
      <c r="D839" s="14"/>
      <c r="E839" s="14"/>
      <c r="F839" s="14"/>
      <c r="G839" s="15"/>
      <c r="H839" s="16"/>
    </row>
    <row r="840" customFormat="false" ht="18" hidden="false" customHeight="true" outlineLevel="0" collapsed="false">
      <c r="A840" s="17" t="s">
        <v>6</v>
      </c>
      <c r="B840" s="18"/>
      <c r="C840" s="63" t="s">
        <v>294</v>
      </c>
      <c r="D840" s="20"/>
      <c r="E840" s="20"/>
      <c r="F840" s="20"/>
      <c r="G840" s="21"/>
      <c r="H840" s="64"/>
      <c r="I840" s="65"/>
    </row>
    <row r="841" customFormat="false" ht="102.75" hidden="false" customHeight="false" outlineLevel="0" collapsed="false">
      <c r="A841" s="23" t="s">
        <v>8</v>
      </c>
      <c r="B841" s="24" t="s">
        <v>9</v>
      </c>
      <c r="C841" s="24" t="s">
        <v>10</v>
      </c>
      <c r="D841" s="25" t="s">
        <v>11</v>
      </c>
      <c r="E841" s="25" t="s">
        <v>12</v>
      </c>
      <c r="F841" s="25" t="s">
        <v>13</v>
      </c>
      <c r="G841" s="24" t="s">
        <v>14</v>
      </c>
      <c r="H841" s="26" t="s">
        <v>15</v>
      </c>
    </row>
    <row r="842" customFormat="false" ht="45.75" hidden="false" customHeight="true" outlineLevel="0" collapsed="false">
      <c r="A842" s="66" t="s">
        <v>295</v>
      </c>
      <c r="B842" s="66"/>
      <c r="C842" s="66"/>
      <c r="D842" s="66"/>
      <c r="E842" s="66"/>
      <c r="F842" s="66"/>
      <c r="G842" s="66"/>
      <c r="H842" s="66"/>
    </row>
    <row r="843" s="34" customFormat="true" ht="12.75" hidden="false" customHeight="true" outlineLevel="0" collapsed="false">
      <c r="A843" s="28" t="n">
        <v>1</v>
      </c>
      <c r="B843" s="29" t="s">
        <v>296</v>
      </c>
      <c r="C843" s="30" t="s">
        <v>18</v>
      </c>
      <c r="D843" s="31" t="n">
        <f aca="false">D847</f>
        <v>0</v>
      </c>
      <c r="E843" s="31" t="n">
        <f aca="false">E847</f>
        <v>0</v>
      </c>
      <c r="F843" s="31" t="n">
        <f aca="false">F847</f>
        <v>0</v>
      </c>
      <c r="G843" s="32" t="n">
        <f aca="false">SUM(F843:F846)/SUM(D843:D846)</f>
        <v>0.164956195244055</v>
      </c>
      <c r="H843" s="33"/>
    </row>
    <row r="844" s="34" customFormat="true" ht="12.75" hidden="false" customHeight="false" outlineLevel="0" collapsed="false">
      <c r="A844" s="28"/>
      <c r="B844" s="29"/>
      <c r="C844" s="35" t="s">
        <v>19</v>
      </c>
      <c r="D844" s="67" t="n">
        <f aca="false">D848</f>
        <v>0</v>
      </c>
      <c r="E844" s="67" t="n">
        <f aca="false">E848</f>
        <v>0</v>
      </c>
      <c r="F844" s="67" t="n">
        <f aca="false">F848</f>
        <v>0</v>
      </c>
      <c r="G844" s="32"/>
      <c r="H844" s="33"/>
    </row>
    <row r="845" s="34" customFormat="true" ht="12.75" hidden="false" customHeight="false" outlineLevel="0" collapsed="false">
      <c r="A845" s="28"/>
      <c r="B845" s="29"/>
      <c r="C845" s="35" t="s">
        <v>20</v>
      </c>
      <c r="D845" s="67" t="n">
        <f aca="false">D849</f>
        <v>399.5</v>
      </c>
      <c r="E845" s="67" t="n">
        <f aca="false">E849</f>
        <v>65.9</v>
      </c>
      <c r="F845" s="67" t="n">
        <f aca="false">F849</f>
        <v>65.9</v>
      </c>
      <c r="G845" s="32"/>
      <c r="H845" s="33"/>
    </row>
    <row r="846" s="34" customFormat="true" ht="43.5" hidden="false" customHeight="true" outlineLevel="0" collapsed="false">
      <c r="A846" s="28"/>
      <c r="B846" s="29"/>
      <c r="C846" s="36" t="s">
        <v>21</v>
      </c>
      <c r="D846" s="68" t="n">
        <f aca="false">D850</f>
        <v>0</v>
      </c>
      <c r="E846" s="68" t="n">
        <f aca="false">E850</f>
        <v>0</v>
      </c>
      <c r="F846" s="68" t="n">
        <f aca="false">F850</f>
        <v>0</v>
      </c>
      <c r="G846" s="32"/>
      <c r="H846" s="33"/>
    </row>
    <row r="847" s="40" customFormat="true" ht="12.75" hidden="false" customHeight="true" outlineLevel="0" collapsed="false">
      <c r="A847" s="23" t="s">
        <v>22</v>
      </c>
      <c r="B847" s="37" t="s">
        <v>297</v>
      </c>
      <c r="C847" s="38" t="s">
        <v>18</v>
      </c>
      <c r="D847" s="39" t="n">
        <v>0</v>
      </c>
      <c r="E847" s="39" t="n">
        <v>0</v>
      </c>
      <c r="F847" s="39" t="n">
        <v>0</v>
      </c>
      <c r="G847" s="32" t="n">
        <f aca="false">SUM(F847:F850)/SUM(D847:D850)</f>
        <v>0.164956195244055</v>
      </c>
      <c r="H847" s="26"/>
    </row>
    <row r="848" s="40" customFormat="true" ht="12.75" hidden="false" customHeight="false" outlineLevel="0" collapsed="false">
      <c r="A848" s="23"/>
      <c r="B848" s="37"/>
      <c r="C848" s="41" t="s">
        <v>19</v>
      </c>
      <c r="D848" s="42" t="n">
        <v>0</v>
      </c>
      <c r="E848" s="42" t="n">
        <v>0</v>
      </c>
      <c r="F848" s="42" t="n">
        <v>0</v>
      </c>
      <c r="G848" s="32"/>
      <c r="H848" s="26"/>
    </row>
    <row r="849" s="40" customFormat="true" ht="12.75" hidden="false" customHeight="false" outlineLevel="0" collapsed="false">
      <c r="A849" s="23"/>
      <c r="B849" s="37"/>
      <c r="C849" s="41" t="s">
        <v>20</v>
      </c>
      <c r="D849" s="42" t="n">
        <v>399.5</v>
      </c>
      <c r="E849" s="42" t="n">
        <v>65.9</v>
      </c>
      <c r="F849" s="42" t="n">
        <v>65.9</v>
      </c>
      <c r="G849" s="32"/>
      <c r="H849" s="26"/>
    </row>
    <row r="850" s="40" customFormat="true" ht="42.75" hidden="false" customHeight="true" outlineLevel="0" collapsed="false">
      <c r="A850" s="23"/>
      <c r="B850" s="37"/>
      <c r="C850" s="43" t="s">
        <v>21</v>
      </c>
      <c r="D850" s="44" t="n">
        <v>0</v>
      </c>
      <c r="E850" s="44" t="n">
        <v>0</v>
      </c>
      <c r="F850" s="44" t="n">
        <v>0</v>
      </c>
      <c r="G850" s="32"/>
      <c r="H850" s="26"/>
    </row>
    <row r="851" s="34" customFormat="true" ht="12.75" hidden="false" customHeight="true" outlineLevel="0" collapsed="false">
      <c r="A851" s="28" t="s">
        <v>24</v>
      </c>
      <c r="B851" s="29" t="s">
        <v>298</v>
      </c>
      <c r="C851" s="30" t="s">
        <v>18</v>
      </c>
      <c r="D851" s="31" t="n">
        <f aca="false">D855</f>
        <v>0</v>
      </c>
      <c r="E851" s="31" t="n">
        <f aca="false">E855</f>
        <v>0</v>
      </c>
      <c r="F851" s="31" t="n">
        <f aca="false">F855</f>
        <v>0</v>
      </c>
      <c r="G851" s="32" t="n">
        <f aca="false">SUM(F851:F854)/SUM(D851:D854)</f>
        <v>0.190426091530773</v>
      </c>
      <c r="H851" s="33"/>
    </row>
    <row r="852" s="34" customFormat="true" ht="12.75" hidden="false" customHeight="false" outlineLevel="0" collapsed="false">
      <c r="A852" s="28"/>
      <c r="B852" s="29"/>
      <c r="C852" s="35" t="s">
        <v>19</v>
      </c>
      <c r="D852" s="67" t="n">
        <f aca="false">D856</f>
        <v>0</v>
      </c>
      <c r="E852" s="67" t="n">
        <f aca="false">E856</f>
        <v>0</v>
      </c>
      <c r="F852" s="67" t="n">
        <f aca="false">F856</f>
        <v>0</v>
      </c>
      <c r="G852" s="32"/>
      <c r="H852" s="33"/>
    </row>
    <row r="853" s="34" customFormat="true" ht="12.75" hidden="false" customHeight="false" outlineLevel="0" collapsed="false">
      <c r="A853" s="28"/>
      <c r="B853" s="29"/>
      <c r="C853" s="35" t="s">
        <v>20</v>
      </c>
      <c r="D853" s="67" t="n">
        <f aca="false">D857</f>
        <v>190.1</v>
      </c>
      <c r="E853" s="67" t="n">
        <f aca="false">E857</f>
        <v>36.2</v>
      </c>
      <c r="F853" s="67" t="n">
        <f aca="false">F857</f>
        <v>36.2</v>
      </c>
      <c r="G853" s="32"/>
      <c r="H853" s="33"/>
    </row>
    <row r="854" s="34" customFormat="true" ht="117.75" hidden="false" customHeight="true" outlineLevel="0" collapsed="false">
      <c r="A854" s="28"/>
      <c r="B854" s="29"/>
      <c r="C854" s="36" t="s">
        <v>21</v>
      </c>
      <c r="D854" s="68" t="n">
        <f aca="false">D858</f>
        <v>0</v>
      </c>
      <c r="E854" s="68" t="n">
        <f aca="false">E858</f>
        <v>0</v>
      </c>
      <c r="F854" s="68" t="n">
        <f aca="false">F858</f>
        <v>0</v>
      </c>
      <c r="G854" s="32"/>
      <c r="H854" s="33"/>
    </row>
    <row r="855" customFormat="false" ht="30" hidden="false" customHeight="true" outlineLevel="0" collapsed="false">
      <c r="A855" s="69" t="s">
        <v>26</v>
      </c>
      <c r="B855" s="70" t="s">
        <v>299</v>
      </c>
      <c r="C855" s="71" t="s">
        <v>18</v>
      </c>
      <c r="D855" s="72" t="n">
        <v>0</v>
      </c>
      <c r="E855" s="72" t="n">
        <v>0</v>
      </c>
      <c r="F855" s="72" t="n">
        <v>0</v>
      </c>
      <c r="G855" s="32" t="n">
        <f aca="false">SUM(F855:F858)/SUM(D855:D858)</f>
        <v>0.190426091530773</v>
      </c>
      <c r="H855" s="26"/>
    </row>
    <row r="856" customFormat="false" ht="25.5" hidden="false" customHeight="true" outlineLevel="0" collapsed="false">
      <c r="A856" s="69"/>
      <c r="B856" s="70"/>
      <c r="C856" s="41" t="s">
        <v>19</v>
      </c>
      <c r="D856" s="42" t="n">
        <v>0</v>
      </c>
      <c r="E856" s="42" t="n">
        <v>0</v>
      </c>
      <c r="F856" s="42" t="n">
        <v>0</v>
      </c>
      <c r="G856" s="32"/>
      <c r="H856" s="26"/>
    </row>
    <row r="857" customFormat="false" ht="26.25" hidden="false" customHeight="true" outlineLevel="0" collapsed="false">
      <c r="A857" s="69"/>
      <c r="B857" s="70"/>
      <c r="C857" s="41" t="s">
        <v>20</v>
      </c>
      <c r="D857" s="42" t="n">
        <v>190.1</v>
      </c>
      <c r="E857" s="42" t="n">
        <v>36.2</v>
      </c>
      <c r="F857" s="42" t="n">
        <v>36.2</v>
      </c>
      <c r="G857" s="32"/>
      <c r="H857" s="26"/>
    </row>
    <row r="858" customFormat="false" ht="56.25" hidden="false" customHeight="true" outlineLevel="0" collapsed="false">
      <c r="A858" s="69"/>
      <c r="B858" s="70"/>
      <c r="C858" s="43" t="s">
        <v>21</v>
      </c>
      <c r="D858" s="44" t="n">
        <v>0</v>
      </c>
      <c r="E858" s="44" t="n">
        <v>0</v>
      </c>
      <c r="F858" s="44" t="n">
        <v>0</v>
      </c>
      <c r="G858" s="32"/>
      <c r="H858" s="26"/>
    </row>
    <row r="859" customFormat="false" ht="13.5" hidden="false" customHeight="true" outlineLevel="0" collapsed="false">
      <c r="A859" s="28" t="s">
        <v>35</v>
      </c>
      <c r="B859" s="29" t="s">
        <v>25</v>
      </c>
      <c r="C859" s="30" t="s">
        <v>18</v>
      </c>
      <c r="D859" s="31" t="n">
        <f aca="false">D843+D851</f>
        <v>0</v>
      </c>
      <c r="E859" s="31" t="n">
        <f aca="false">E843+E851</f>
        <v>0</v>
      </c>
      <c r="F859" s="31" t="n">
        <f aca="false">F843+F851</f>
        <v>0</v>
      </c>
      <c r="G859" s="32" t="n">
        <f aca="false">SUM(F859:F862)/SUM(D859:D862)</f>
        <v>0.173168249660787</v>
      </c>
      <c r="H859" s="33"/>
    </row>
    <row r="860" customFormat="false" ht="13.5" hidden="false" customHeight="false" outlineLevel="0" collapsed="false">
      <c r="A860" s="28"/>
      <c r="B860" s="29"/>
      <c r="C860" s="35" t="s">
        <v>19</v>
      </c>
      <c r="D860" s="31" t="n">
        <f aca="false">D844+D852</f>
        <v>0</v>
      </c>
      <c r="E860" s="31" t="n">
        <f aca="false">E844+E852</f>
        <v>0</v>
      </c>
      <c r="F860" s="31" t="n">
        <f aca="false">F844+F852</f>
        <v>0</v>
      </c>
      <c r="G860" s="32"/>
      <c r="H860" s="33"/>
    </row>
    <row r="861" customFormat="false" ht="13.5" hidden="false" customHeight="false" outlineLevel="0" collapsed="false">
      <c r="A861" s="28"/>
      <c r="B861" s="29"/>
      <c r="C861" s="35" t="s">
        <v>20</v>
      </c>
      <c r="D861" s="31" t="n">
        <f aca="false">D845+D853</f>
        <v>589.6</v>
      </c>
      <c r="E861" s="31" t="n">
        <f aca="false">E845+E853</f>
        <v>102.1</v>
      </c>
      <c r="F861" s="31" t="n">
        <f aca="false">F845+F853</f>
        <v>102.1</v>
      </c>
      <c r="G861" s="32"/>
      <c r="H861" s="33"/>
    </row>
    <row r="862" customFormat="false" ht="13.5" hidden="false" customHeight="false" outlineLevel="0" collapsed="false">
      <c r="A862" s="28"/>
      <c r="B862" s="29"/>
      <c r="C862" s="36" t="s">
        <v>21</v>
      </c>
      <c r="D862" s="31" t="n">
        <f aca="false">D846+D854</f>
        <v>0</v>
      </c>
      <c r="E862" s="31" t="n">
        <f aca="false">E846+E854</f>
        <v>0</v>
      </c>
      <c r="F862" s="31" t="n">
        <f aca="false">F846+F854</f>
        <v>0</v>
      </c>
      <c r="G862" s="32"/>
      <c r="H862" s="33"/>
    </row>
    <row r="863" customFormat="false" ht="37.5" hidden="false" customHeight="true" outlineLevel="0" collapsed="false">
      <c r="A863" s="66" t="s">
        <v>300</v>
      </c>
      <c r="B863" s="66"/>
      <c r="C863" s="66"/>
      <c r="D863" s="66"/>
      <c r="E863" s="66"/>
      <c r="F863" s="66"/>
      <c r="G863" s="66"/>
      <c r="H863" s="66"/>
    </row>
    <row r="864" s="34" customFormat="true" ht="12.75" hidden="false" customHeight="true" outlineLevel="0" collapsed="false">
      <c r="A864" s="28" t="s">
        <v>37</v>
      </c>
      <c r="B864" s="29" t="s">
        <v>301</v>
      </c>
      <c r="C864" s="30" t="s">
        <v>18</v>
      </c>
      <c r="D864" s="31" t="n">
        <f aca="false">D868</f>
        <v>0</v>
      </c>
      <c r="E864" s="31" t="n">
        <f aca="false">E868</f>
        <v>0</v>
      </c>
      <c r="F864" s="31" t="n">
        <f aca="false">F868</f>
        <v>0</v>
      </c>
      <c r="G864" s="32" t="n">
        <f aca="false">SUM(F864:F867)/SUM(D864:D867)</f>
        <v>0</v>
      </c>
      <c r="H864" s="33"/>
    </row>
    <row r="865" s="34" customFormat="true" ht="12.75" hidden="false" customHeight="false" outlineLevel="0" collapsed="false">
      <c r="A865" s="28"/>
      <c r="B865" s="29"/>
      <c r="C865" s="35" t="s">
        <v>19</v>
      </c>
      <c r="D865" s="67" t="n">
        <f aca="false">D869</f>
        <v>58.6</v>
      </c>
      <c r="E865" s="67" t="n">
        <f aca="false">E869</f>
        <v>0</v>
      </c>
      <c r="F865" s="67" t="n">
        <f aca="false">F869</f>
        <v>0</v>
      </c>
      <c r="G865" s="32"/>
      <c r="H865" s="33"/>
    </row>
    <row r="866" s="34" customFormat="true" ht="12.75" hidden="false" customHeight="false" outlineLevel="0" collapsed="false">
      <c r="A866" s="28"/>
      <c r="B866" s="29"/>
      <c r="C866" s="35" t="s">
        <v>20</v>
      </c>
      <c r="D866" s="67" t="n">
        <f aca="false">D870</f>
        <v>20</v>
      </c>
      <c r="E866" s="67" t="n">
        <f aca="false">E870</f>
        <v>0</v>
      </c>
      <c r="F866" s="67" t="n">
        <f aca="false">F870</f>
        <v>0</v>
      </c>
      <c r="G866" s="32"/>
      <c r="H866" s="33"/>
    </row>
    <row r="867" s="34" customFormat="true" ht="27.75" hidden="false" customHeight="true" outlineLevel="0" collapsed="false">
      <c r="A867" s="28"/>
      <c r="B867" s="29"/>
      <c r="C867" s="36" t="s">
        <v>21</v>
      </c>
      <c r="D867" s="68" t="n">
        <f aca="false">D871</f>
        <v>0</v>
      </c>
      <c r="E867" s="68" t="n">
        <f aca="false">E871</f>
        <v>0</v>
      </c>
      <c r="F867" s="68" t="n">
        <f aca="false">F871</f>
        <v>0</v>
      </c>
      <c r="G867" s="32"/>
      <c r="H867" s="33"/>
    </row>
    <row r="868" s="40" customFormat="true" ht="12.75" hidden="false" customHeight="true" outlineLevel="0" collapsed="false">
      <c r="A868" s="23" t="s">
        <v>38</v>
      </c>
      <c r="B868" s="37" t="s">
        <v>302</v>
      </c>
      <c r="C868" s="38" t="s">
        <v>18</v>
      </c>
      <c r="D868" s="39" t="n">
        <v>0</v>
      </c>
      <c r="E868" s="39" t="n">
        <v>0</v>
      </c>
      <c r="F868" s="39" t="n">
        <v>0</v>
      </c>
      <c r="G868" s="32" t="n">
        <f aca="false">SUM(F868:F871)/SUM(D868:D871)</f>
        <v>0</v>
      </c>
      <c r="H868" s="26"/>
    </row>
    <row r="869" s="40" customFormat="true" ht="12.75" hidden="false" customHeight="false" outlineLevel="0" collapsed="false">
      <c r="A869" s="23"/>
      <c r="B869" s="37"/>
      <c r="C869" s="41" t="s">
        <v>19</v>
      </c>
      <c r="D869" s="42" t="n">
        <v>58.6</v>
      </c>
      <c r="E869" s="42" t="n">
        <v>0</v>
      </c>
      <c r="F869" s="42" t="n">
        <v>0</v>
      </c>
      <c r="G869" s="32"/>
      <c r="H869" s="26"/>
    </row>
    <row r="870" s="40" customFormat="true" ht="12.75" hidden="false" customHeight="false" outlineLevel="0" collapsed="false">
      <c r="A870" s="23"/>
      <c r="B870" s="37"/>
      <c r="C870" s="41" t="s">
        <v>20</v>
      </c>
      <c r="D870" s="42" t="n">
        <v>20</v>
      </c>
      <c r="E870" s="42" t="n">
        <v>0</v>
      </c>
      <c r="F870" s="42" t="n">
        <v>0</v>
      </c>
      <c r="G870" s="32"/>
      <c r="H870" s="26"/>
    </row>
    <row r="871" s="40" customFormat="true" ht="34.5" hidden="false" customHeight="true" outlineLevel="0" collapsed="false">
      <c r="A871" s="23"/>
      <c r="B871" s="37"/>
      <c r="C871" s="43" t="s">
        <v>21</v>
      </c>
      <c r="D871" s="44" t="n">
        <v>0</v>
      </c>
      <c r="E871" s="44" t="n">
        <v>0</v>
      </c>
      <c r="F871" s="44" t="n">
        <v>0</v>
      </c>
      <c r="G871" s="32"/>
      <c r="H871" s="26"/>
    </row>
    <row r="872" customFormat="false" ht="13.5" hidden="false" customHeight="true" outlineLevel="0" collapsed="false">
      <c r="A872" s="28" t="s">
        <v>49</v>
      </c>
      <c r="B872" s="29" t="s">
        <v>25</v>
      </c>
      <c r="C872" s="30" t="s">
        <v>18</v>
      </c>
      <c r="D872" s="31" t="n">
        <f aca="false">D864</f>
        <v>0</v>
      </c>
      <c r="E872" s="31" t="n">
        <f aca="false">E864</f>
        <v>0</v>
      </c>
      <c r="F872" s="31" t="n">
        <f aca="false">F864</f>
        <v>0</v>
      </c>
      <c r="G872" s="32" t="n">
        <f aca="false">SUM(F872:F875)/SUM(D872:D875)</f>
        <v>0</v>
      </c>
      <c r="H872" s="33"/>
    </row>
    <row r="873" customFormat="false" ht="13.5" hidden="false" customHeight="false" outlineLevel="0" collapsed="false">
      <c r="A873" s="28"/>
      <c r="B873" s="29"/>
      <c r="C873" s="35" t="s">
        <v>19</v>
      </c>
      <c r="D873" s="31" t="n">
        <f aca="false">D865</f>
        <v>58.6</v>
      </c>
      <c r="E873" s="31" t="n">
        <f aca="false">E865</f>
        <v>0</v>
      </c>
      <c r="F873" s="31" t="n">
        <f aca="false">F865</f>
        <v>0</v>
      </c>
      <c r="G873" s="32"/>
      <c r="H873" s="33"/>
    </row>
    <row r="874" customFormat="false" ht="13.5" hidden="false" customHeight="false" outlineLevel="0" collapsed="false">
      <c r="A874" s="28"/>
      <c r="B874" s="29"/>
      <c r="C874" s="35" t="s">
        <v>20</v>
      </c>
      <c r="D874" s="31" t="n">
        <f aca="false">D866</f>
        <v>20</v>
      </c>
      <c r="E874" s="31" t="n">
        <f aca="false">E866</f>
        <v>0</v>
      </c>
      <c r="F874" s="31" t="n">
        <f aca="false">F866</f>
        <v>0</v>
      </c>
      <c r="G874" s="32"/>
      <c r="H874" s="33"/>
    </row>
    <row r="875" customFormat="false" ht="13.5" hidden="false" customHeight="false" outlineLevel="0" collapsed="false">
      <c r="A875" s="28"/>
      <c r="B875" s="29"/>
      <c r="C875" s="36" t="s">
        <v>21</v>
      </c>
      <c r="D875" s="31" t="n">
        <f aca="false">D867</f>
        <v>0</v>
      </c>
      <c r="E875" s="31" t="n">
        <f aca="false">E867</f>
        <v>0</v>
      </c>
      <c r="F875" s="31" t="n">
        <f aca="false">F867</f>
        <v>0</v>
      </c>
      <c r="G875" s="32"/>
      <c r="H875" s="33"/>
    </row>
    <row r="876" customFormat="false" ht="30" hidden="false" customHeight="true" outlineLevel="0" collapsed="false">
      <c r="A876" s="66" t="s">
        <v>303</v>
      </c>
      <c r="B876" s="66"/>
      <c r="C876" s="66"/>
      <c r="D876" s="66"/>
      <c r="E876" s="66"/>
      <c r="F876" s="66"/>
      <c r="G876" s="66"/>
      <c r="H876" s="66"/>
    </row>
    <row r="877" s="34" customFormat="true" ht="12.75" hidden="false" customHeight="true" outlineLevel="0" collapsed="false">
      <c r="A877" s="28" t="s">
        <v>51</v>
      </c>
      <c r="B877" s="29" t="s">
        <v>304</v>
      </c>
      <c r="C877" s="30" t="s">
        <v>18</v>
      </c>
      <c r="D877" s="31" t="n">
        <f aca="false">D881</f>
        <v>0</v>
      </c>
      <c r="E877" s="31" t="n">
        <f aca="false">E881</f>
        <v>0</v>
      </c>
      <c r="F877" s="31" t="n">
        <f aca="false">F881</f>
        <v>0</v>
      </c>
      <c r="G877" s="32" t="n">
        <f aca="false">SUM(F877:F880)/SUM(D877:D880)</f>
        <v>0.805464480874317</v>
      </c>
      <c r="H877" s="33"/>
    </row>
    <row r="878" s="34" customFormat="true" ht="12.75" hidden="false" customHeight="false" outlineLevel="0" collapsed="false">
      <c r="A878" s="28"/>
      <c r="B878" s="29"/>
      <c r="C878" s="35" t="s">
        <v>19</v>
      </c>
      <c r="D878" s="67" t="n">
        <f aca="false">D882</f>
        <v>0</v>
      </c>
      <c r="E878" s="67" t="n">
        <f aca="false">E882</f>
        <v>0</v>
      </c>
      <c r="F878" s="67" t="n">
        <f aca="false">F882</f>
        <v>0</v>
      </c>
      <c r="G878" s="32"/>
      <c r="H878" s="33"/>
    </row>
    <row r="879" s="34" customFormat="true" ht="12.75" hidden="false" customHeight="false" outlineLevel="0" collapsed="false">
      <c r="A879" s="28"/>
      <c r="B879" s="29"/>
      <c r="C879" s="35" t="s">
        <v>20</v>
      </c>
      <c r="D879" s="67" t="n">
        <f aca="false">D883</f>
        <v>915</v>
      </c>
      <c r="E879" s="67" t="n">
        <f aca="false">E883</f>
        <v>737</v>
      </c>
      <c r="F879" s="67" t="n">
        <f aca="false">F883</f>
        <v>737</v>
      </c>
      <c r="G879" s="32"/>
      <c r="H879" s="33"/>
    </row>
    <row r="880" s="34" customFormat="true" ht="27.75" hidden="false" customHeight="true" outlineLevel="0" collapsed="false">
      <c r="A880" s="28"/>
      <c r="B880" s="29"/>
      <c r="C880" s="36" t="s">
        <v>21</v>
      </c>
      <c r="D880" s="68" t="n">
        <f aca="false">D884</f>
        <v>0</v>
      </c>
      <c r="E880" s="68" t="n">
        <f aca="false">E884</f>
        <v>0</v>
      </c>
      <c r="F880" s="68" t="n">
        <f aca="false">F884</f>
        <v>0</v>
      </c>
      <c r="G880" s="32"/>
      <c r="H880" s="33"/>
    </row>
    <row r="881" s="40" customFormat="true" ht="12.75" hidden="false" customHeight="true" outlineLevel="0" collapsed="false">
      <c r="A881" s="23" t="s">
        <v>53</v>
      </c>
      <c r="B881" s="37" t="s">
        <v>305</v>
      </c>
      <c r="C881" s="38" t="s">
        <v>18</v>
      </c>
      <c r="D881" s="39" t="n">
        <v>0</v>
      </c>
      <c r="E881" s="39" t="n">
        <v>0</v>
      </c>
      <c r="F881" s="39" t="n">
        <v>0</v>
      </c>
      <c r="G881" s="32" t="n">
        <f aca="false">SUM(F881:F884)/SUM(D881:D884)</f>
        <v>0.805464480874317</v>
      </c>
      <c r="H881" s="26"/>
    </row>
    <row r="882" s="40" customFormat="true" ht="12.75" hidden="false" customHeight="false" outlineLevel="0" collapsed="false">
      <c r="A882" s="23"/>
      <c r="B882" s="37"/>
      <c r="C882" s="41" t="s">
        <v>19</v>
      </c>
      <c r="D882" s="42" t="n">
        <v>0</v>
      </c>
      <c r="E882" s="42" t="n">
        <v>0</v>
      </c>
      <c r="F882" s="42" t="n">
        <v>0</v>
      </c>
      <c r="G882" s="32"/>
      <c r="H882" s="26"/>
    </row>
    <row r="883" s="40" customFormat="true" ht="12.75" hidden="false" customHeight="false" outlineLevel="0" collapsed="false">
      <c r="A883" s="23"/>
      <c r="B883" s="37"/>
      <c r="C883" s="41" t="s">
        <v>20</v>
      </c>
      <c r="D883" s="42" t="n">
        <v>915</v>
      </c>
      <c r="E883" s="42" t="n">
        <v>737</v>
      </c>
      <c r="F883" s="42" t="n">
        <v>737</v>
      </c>
      <c r="G883" s="32"/>
      <c r="H883" s="26"/>
    </row>
    <row r="884" s="40" customFormat="true" ht="79.5" hidden="false" customHeight="true" outlineLevel="0" collapsed="false">
      <c r="A884" s="23"/>
      <c r="B884" s="37"/>
      <c r="C884" s="43" t="s">
        <v>21</v>
      </c>
      <c r="D884" s="44" t="n">
        <v>0</v>
      </c>
      <c r="E884" s="44" t="n">
        <v>0</v>
      </c>
      <c r="F884" s="44" t="n">
        <v>0</v>
      </c>
      <c r="G884" s="32"/>
      <c r="H884" s="26"/>
    </row>
    <row r="885" customFormat="false" ht="13.5" hidden="false" customHeight="true" outlineLevel="0" collapsed="false">
      <c r="A885" s="28" t="s">
        <v>55</v>
      </c>
      <c r="B885" s="29" t="s">
        <v>25</v>
      </c>
      <c r="C885" s="30" t="s">
        <v>18</v>
      </c>
      <c r="D885" s="31" t="n">
        <f aca="false">D877</f>
        <v>0</v>
      </c>
      <c r="E885" s="31" t="n">
        <f aca="false">E877</f>
        <v>0</v>
      </c>
      <c r="F885" s="31" t="n">
        <f aca="false">F877</f>
        <v>0</v>
      </c>
      <c r="G885" s="32" t="n">
        <f aca="false">SUM(F885:F888)/SUM(D885:D888)</f>
        <v>0.805464480874317</v>
      </c>
      <c r="H885" s="33"/>
    </row>
    <row r="886" customFormat="false" ht="13.5" hidden="false" customHeight="false" outlineLevel="0" collapsed="false">
      <c r="A886" s="28"/>
      <c r="B886" s="29"/>
      <c r="C886" s="35" t="s">
        <v>19</v>
      </c>
      <c r="D886" s="31" t="n">
        <f aca="false">D878</f>
        <v>0</v>
      </c>
      <c r="E886" s="31" t="n">
        <f aca="false">E878</f>
        <v>0</v>
      </c>
      <c r="F886" s="31" t="n">
        <f aca="false">F878</f>
        <v>0</v>
      </c>
      <c r="G886" s="32"/>
      <c r="H886" s="33"/>
    </row>
    <row r="887" customFormat="false" ht="13.5" hidden="false" customHeight="false" outlineLevel="0" collapsed="false">
      <c r="A887" s="28"/>
      <c r="B887" s="29"/>
      <c r="C887" s="35" t="s">
        <v>20</v>
      </c>
      <c r="D887" s="31" t="n">
        <f aca="false">D879</f>
        <v>915</v>
      </c>
      <c r="E887" s="31" t="n">
        <f aca="false">E879</f>
        <v>737</v>
      </c>
      <c r="F887" s="31" t="n">
        <f aca="false">F879</f>
        <v>737</v>
      </c>
      <c r="G887" s="32"/>
      <c r="H887" s="33"/>
    </row>
    <row r="888" customFormat="false" ht="13.5" hidden="false" customHeight="false" outlineLevel="0" collapsed="false">
      <c r="A888" s="28"/>
      <c r="B888" s="29"/>
      <c r="C888" s="36" t="s">
        <v>21</v>
      </c>
      <c r="D888" s="31" t="n">
        <f aca="false">D880</f>
        <v>0</v>
      </c>
      <c r="E888" s="31" t="n">
        <f aca="false">E880</f>
        <v>0</v>
      </c>
      <c r="F888" s="31" t="n">
        <f aca="false">F880</f>
        <v>0</v>
      </c>
      <c r="G888" s="32"/>
      <c r="H888" s="33"/>
    </row>
    <row r="889" customFormat="false" ht="32.25" hidden="false" customHeight="true" outlineLevel="0" collapsed="false">
      <c r="A889" s="66" t="s">
        <v>306</v>
      </c>
      <c r="B889" s="66"/>
      <c r="C889" s="66"/>
      <c r="D889" s="66"/>
      <c r="E889" s="66"/>
      <c r="F889" s="66"/>
      <c r="G889" s="66"/>
      <c r="H889" s="66"/>
    </row>
    <row r="890" s="34" customFormat="true" ht="12.75" hidden="false" customHeight="true" outlineLevel="0" collapsed="false">
      <c r="A890" s="28" t="s">
        <v>57</v>
      </c>
      <c r="B890" s="29" t="s">
        <v>307</v>
      </c>
      <c r="C890" s="30" t="s">
        <v>18</v>
      </c>
      <c r="D890" s="31" t="n">
        <f aca="false">D894</f>
        <v>0</v>
      </c>
      <c r="E890" s="31" t="n">
        <f aca="false">E894</f>
        <v>0</v>
      </c>
      <c r="F890" s="31" t="n">
        <f aca="false">F894</f>
        <v>0</v>
      </c>
      <c r="G890" s="32" t="n">
        <f aca="false">SUM(F890:F893)/SUM(D890:D893)</f>
        <v>0.752019144481005</v>
      </c>
      <c r="H890" s="33"/>
    </row>
    <row r="891" s="34" customFormat="true" ht="12.75" hidden="false" customHeight="false" outlineLevel="0" collapsed="false">
      <c r="A891" s="28"/>
      <c r="B891" s="29"/>
      <c r="C891" s="35" t="s">
        <v>19</v>
      </c>
      <c r="D891" s="67" t="n">
        <f aca="false">D895</f>
        <v>1084.7</v>
      </c>
      <c r="E891" s="67" t="n">
        <f aca="false">E895</f>
        <v>820.9</v>
      </c>
      <c r="F891" s="67" t="n">
        <f aca="false">F895</f>
        <v>820.9</v>
      </c>
      <c r="G891" s="32"/>
      <c r="H891" s="33"/>
    </row>
    <row r="892" s="34" customFormat="true" ht="12.75" hidden="false" customHeight="false" outlineLevel="0" collapsed="false">
      <c r="A892" s="28"/>
      <c r="B892" s="29"/>
      <c r="C892" s="35" t="s">
        <v>20</v>
      </c>
      <c r="D892" s="67" t="n">
        <f aca="false">D896</f>
        <v>586.8</v>
      </c>
      <c r="E892" s="67" t="n">
        <f aca="false">E896</f>
        <v>436.1</v>
      </c>
      <c r="F892" s="67" t="n">
        <f aca="false">F896</f>
        <v>436.1</v>
      </c>
      <c r="G892" s="32"/>
      <c r="H892" s="33"/>
    </row>
    <row r="893" s="34" customFormat="true" ht="27.75" hidden="false" customHeight="true" outlineLevel="0" collapsed="false">
      <c r="A893" s="28"/>
      <c r="B893" s="29"/>
      <c r="C893" s="36" t="s">
        <v>21</v>
      </c>
      <c r="D893" s="68" t="n">
        <f aca="false">D897</f>
        <v>0</v>
      </c>
      <c r="E893" s="68" t="n">
        <f aca="false">E897</f>
        <v>0</v>
      </c>
      <c r="F893" s="68" t="n">
        <f aca="false">F897</f>
        <v>0</v>
      </c>
      <c r="G893" s="32"/>
      <c r="H893" s="33"/>
    </row>
    <row r="894" s="40" customFormat="true" ht="12.75" hidden="false" customHeight="true" outlineLevel="0" collapsed="false">
      <c r="A894" s="23" t="s">
        <v>59</v>
      </c>
      <c r="B894" s="37" t="s">
        <v>308</v>
      </c>
      <c r="C894" s="38" t="s">
        <v>18</v>
      </c>
      <c r="D894" s="39" t="n">
        <v>0</v>
      </c>
      <c r="E894" s="39" t="n">
        <v>0</v>
      </c>
      <c r="F894" s="39" t="n">
        <v>0</v>
      </c>
      <c r="G894" s="32" t="n">
        <f aca="false">SUM(F894:F897)/SUM(D894:D897)</f>
        <v>0.752019144481005</v>
      </c>
      <c r="H894" s="26"/>
    </row>
    <row r="895" s="40" customFormat="true" ht="12.75" hidden="false" customHeight="false" outlineLevel="0" collapsed="false">
      <c r="A895" s="23"/>
      <c r="B895" s="37"/>
      <c r="C895" s="41" t="s">
        <v>19</v>
      </c>
      <c r="D895" s="42" t="n">
        <v>1084.7</v>
      </c>
      <c r="E895" s="42" t="n">
        <v>820.9</v>
      </c>
      <c r="F895" s="42" t="n">
        <v>820.9</v>
      </c>
      <c r="G895" s="32"/>
      <c r="H895" s="26"/>
    </row>
    <row r="896" s="40" customFormat="true" ht="12.75" hidden="false" customHeight="false" outlineLevel="0" collapsed="false">
      <c r="A896" s="23"/>
      <c r="B896" s="37"/>
      <c r="C896" s="41" t="s">
        <v>20</v>
      </c>
      <c r="D896" s="42" t="n">
        <v>586.8</v>
      </c>
      <c r="E896" s="42" t="n">
        <v>436.1</v>
      </c>
      <c r="F896" s="42" t="n">
        <v>436.1</v>
      </c>
      <c r="G896" s="32"/>
      <c r="H896" s="26"/>
    </row>
    <row r="897" s="40" customFormat="true" ht="79.5" hidden="false" customHeight="true" outlineLevel="0" collapsed="false">
      <c r="A897" s="23"/>
      <c r="B897" s="37"/>
      <c r="C897" s="43" t="s">
        <v>21</v>
      </c>
      <c r="D897" s="44" t="n">
        <v>0</v>
      </c>
      <c r="E897" s="44" t="n">
        <v>0</v>
      </c>
      <c r="F897" s="44" t="n">
        <v>0</v>
      </c>
      <c r="G897" s="32"/>
      <c r="H897" s="26"/>
    </row>
    <row r="898" s="40" customFormat="true" ht="12.75" hidden="false" customHeight="true" outlineLevel="0" collapsed="false">
      <c r="A898" s="23" t="s">
        <v>61</v>
      </c>
      <c r="B898" s="37" t="s">
        <v>309</v>
      </c>
      <c r="C898" s="38" t="s">
        <v>18</v>
      </c>
      <c r="D898" s="39" t="n">
        <v>0</v>
      </c>
      <c r="E898" s="39" t="n">
        <v>0</v>
      </c>
      <c r="F898" s="39" t="n">
        <v>0</v>
      </c>
      <c r="G898" s="32" t="n">
        <f aca="false">SUM(F898:F901)/SUM(D898:D901)</f>
        <v>0.662666666666667</v>
      </c>
      <c r="H898" s="26"/>
    </row>
    <row r="899" s="40" customFormat="true" ht="12.75" hidden="false" customHeight="false" outlineLevel="0" collapsed="false">
      <c r="A899" s="23"/>
      <c r="B899" s="37"/>
      <c r="C899" s="41" t="s">
        <v>19</v>
      </c>
      <c r="D899" s="42" t="n">
        <v>0</v>
      </c>
      <c r="E899" s="42" t="n">
        <v>0</v>
      </c>
      <c r="F899" s="42" t="n">
        <v>0</v>
      </c>
      <c r="G899" s="32"/>
      <c r="H899" s="26"/>
    </row>
    <row r="900" s="40" customFormat="true" ht="12.75" hidden="false" customHeight="false" outlineLevel="0" collapsed="false">
      <c r="A900" s="23"/>
      <c r="B900" s="37"/>
      <c r="C900" s="41" t="s">
        <v>20</v>
      </c>
      <c r="D900" s="42" t="n">
        <v>150</v>
      </c>
      <c r="E900" s="42" t="n">
        <v>99.4</v>
      </c>
      <c r="F900" s="42" t="n">
        <v>99.4</v>
      </c>
      <c r="G900" s="32"/>
      <c r="H900" s="26"/>
    </row>
    <row r="901" s="40" customFormat="true" ht="34.5" hidden="false" customHeight="true" outlineLevel="0" collapsed="false">
      <c r="A901" s="23"/>
      <c r="B901" s="37"/>
      <c r="C901" s="43" t="s">
        <v>21</v>
      </c>
      <c r="D901" s="44" t="n">
        <v>0</v>
      </c>
      <c r="E901" s="44" t="n">
        <v>0</v>
      </c>
      <c r="F901" s="44" t="n">
        <v>0</v>
      </c>
      <c r="G901" s="32"/>
      <c r="H901" s="26"/>
    </row>
    <row r="902" customFormat="false" ht="13.5" hidden="false" customHeight="true" outlineLevel="0" collapsed="false">
      <c r="A902" s="28" t="s">
        <v>63</v>
      </c>
      <c r="B902" s="29" t="s">
        <v>25</v>
      </c>
      <c r="C902" s="30" t="s">
        <v>18</v>
      </c>
      <c r="D902" s="31" t="n">
        <f aca="false">D890</f>
        <v>0</v>
      </c>
      <c r="E902" s="31" t="n">
        <f aca="false">E890</f>
        <v>0</v>
      </c>
      <c r="F902" s="31" t="n">
        <f aca="false">F890</f>
        <v>0</v>
      </c>
      <c r="G902" s="32" t="n">
        <f aca="false">SUM(F902:F905)/SUM(D902:D905)</f>
        <v>0.752019144481005</v>
      </c>
      <c r="H902" s="33"/>
    </row>
    <row r="903" customFormat="false" ht="13.5" hidden="false" customHeight="false" outlineLevel="0" collapsed="false">
      <c r="A903" s="28"/>
      <c r="B903" s="29"/>
      <c r="C903" s="35" t="s">
        <v>19</v>
      </c>
      <c r="D903" s="31" t="n">
        <f aca="false">D891</f>
        <v>1084.7</v>
      </c>
      <c r="E903" s="31" t="n">
        <f aca="false">E891</f>
        <v>820.9</v>
      </c>
      <c r="F903" s="31" t="n">
        <f aca="false">F891</f>
        <v>820.9</v>
      </c>
      <c r="G903" s="32"/>
      <c r="H903" s="33"/>
    </row>
    <row r="904" customFormat="false" ht="13.5" hidden="false" customHeight="false" outlineLevel="0" collapsed="false">
      <c r="A904" s="28"/>
      <c r="B904" s="29"/>
      <c r="C904" s="35" t="s">
        <v>20</v>
      </c>
      <c r="D904" s="31" t="n">
        <f aca="false">D892</f>
        <v>586.8</v>
      </c>
      <c r="E904" s="31" t="n">
        <f aca="false">E892</f>
        <v>436.1</v>
      </c>
      <c r="F904" s="31" t="n">
        <f aca="false">F892</f>
        <v>436.1</v>
      </c>
      <c r="G904" s="32"/>
      <c r="H904" s="33"/>
    </row>
    <row r="905" customFormat="false" ht="13.5" hidden="false" customHeight="false" outlineLevel="0" collapsed="false">
      <c r="A905" s="28"/>
      <c r="B905" s="29"/>
      <c r="C905" s="36" t="s">
        <v>21</v>
      </c>
      <c r="D905" s="31" t="n">
        <f aca="false">D893</f>
        <v>0</v>
      </c>
      <c r="E905" s="31" t="n">
        <f aca="false">E893</f>
        <v>0</v>
      </c>
      <c r="F905" s="31" t="n">
        <f aca="false">F893</f>
        <v>0</v>
      </c>
      <c r="G905" s="32"/>
      <c r="H905" s="33"/>
    </row>
    <row r="906" customFormat="false" ht="37.5" hidden="false" customHeight="true" outlineLevel="0" collapsed="false">
      <c r="A906" s="66" t="s">
        <v>310</v>
      </c>
      <c r="B906" s="66"/>
      <c r="C906" s="66"/>
      <c r="D906" s="66"/>
      <c r="E906" s="66"/>
      <c r="F906" s="66"/>
      <c r="G906" s="66"/>
      <c r="H906" s="66"/>
    </row>
    <row r="907" s="34" customFormat="true" ht="12.75" hidden="false" customHeight="true" outlineLevel="0" collapsed="false">
      <c r="A907" s="28" t="s">
        <v>65</v>
      </c>
      <c r="B907" s="29" t="s">
        <v>311</v>
      </c>
      <c r="C907" s="30" t="s">
        <v>18</v>
      </c>
      <c r="D907" s="31" t="n">
        <f aca="false">D911</f>
        <v>0</v>
      </c>
      <c r="E907" s="31" t="n">
        <f aca="false">E911</f>
        <v>0</v>
      </c>
      <c r="F907" s="31" t="n">
        <f aca="false">F911</f>
        <v>0</v>
      </c>
      <c r="G907" s="32" t="n">
        <f aca="false">SUM(F907:F910)/SUM(D907:D910)</f>
        <v>0.296875</v>
      </c>
      <c r="H907" s="33"/>
    </row>
    <row r="908" s="34" customFormat="true" ht="12.75" hidden="false" customHeight="false" outlineLevel="0" collapsed="false">
      <c r="A908" s="28"/>
      <c r="B908" s="29"/>
      <c r="C908" s="35" t="s">
        <v>19</v>
      </c>
      <c r="D908" s="67" t="n">
        <f aca="false">D912</f>
        <v>0</v>
      </c>
      <c r="E908" s="67" t="n">
        <f aca="false">E912</f>
        <v>0</v>
      </c>
      <c r="F908" s="67" t="n">
        <f aca="false">F912</f>
        <v>0</v>
      </c>
      <c r="G908" s="32"/>
      <c r="H908" s="33"/>
    </row>
    <row r="909" s="34" customFormat="true" ht="12.75" hidden="false" customHeight="false" outlineLevel="0" collapsed="false">
      <c r="A909" s="28"/>
      <c r="B909" s="29"/>
      <c r="C909" s="35" t="s">
        <v>20</v>
      </c>
      <c r="D909" s="67" t="n">
        <f aca="false">D913</f>
        <v>96</v>
      </c>
      <c r="E909" s="67" t="n">
        <f aca="false">E913</f>
        <v>28.5</v>
      </c>
      <c r="F909" s="67" t="n">
        <f aca="false">F913</f>
        <v>28.5</v>
      </c>
      <c r="G909" s="32"/>
      <c r="H909" s="33"/>
    </row>
    <row r="910" s="34" customFormat="true" ht="27.75" hidden="false" customHeight="true" outlineLevel="0" collapsed="false">
      <c r="A910" s="28"/>
      <c r="B910" s="29"/>
      <c r="C910" s="36" t="s">
        <v>21</v>
      </c>
      <c r="D910" s="68" t="n">
        <f aca="false">D914</f>
        <v>0</v>
      </c>
      <c r="E910" s="68" t="n">
        <f aca="false">E914</f>
        <v>0</v>
      </c>
      <c r="F910" s="68" t="n">
        <f aca="false">F914</f>
        <v>0</v>
      </c>
      <c r="G910" s="32"/>
      <c r="H910" s="33"/>
    </row>
    <row r="911" s="40" customFormat="true" ht="12.75" hidden="false" customHeight="true" outlineLevel="0" collapsed="false">
      <c r="A911" s="23" t="s">
        <v>67</v>
      </c>
      <c r="B911" s="37" t="s">
        <v>312</v>
      </c>
      <c r="C911" s="38" t="s">
        <v>18</v>
      </c>
      <c r="D911" s="39" t="n">
        <v>0</v>
      </c>
      <c r="E911" s="39" t="n">
        <v>0</v>
      </c>
      <c r="F911" s="39" t="n">
        <v>0</v>
      </c>
      <c r="G911" s="32" t="n">
        <f aca="false">SUM(F911:F914)/SUM(D911:D914)</f>
        <v>0.296875</v>
      </c>
      <c r="H911" s="26"/>
    </row>
    <row r="912" s="40" customFormat="true" ht="12.75" hidden="false" customHeight="false" outlineLevel="0" collapsed="false">
      <c r="A912" s="23"/>
      <c r="B912" s="37"/>
      <c r="C912" s="41" t="s">
        <v>19</v>
      </c>
      <c r="D912" s="42" t="n">
        <v>0</v>
      </c>
      <c r="E912" s="42" t="n">
        <v>0</v>
      </c>
      <c r="F912" s="42" t="n">
        <v>0</v>
      </c>
      <c r="G912" s="32"/>
      <c r="H912" s="26"/>
    </row>
    <row r="913" s="40" customFormat="true" ht="12.75" hidden="false" customHeight="false" outlineLevel="0" collapsed="false">
      <c r="A913" s="23"/>
      <c r="B913" s="37"/>
      <c r="C913" s="41" t="s">
        <v>20</v>
      </c>
      <c r="D913" s="42" t="n">
        <v>96</v>
      </c>
      <c r="E913" s="42" t="n">
        <v>28.5</v>
      </c>
      <c r="F913" s="42" t="n">
        <v>28.5</v>
      </c>
      <c r="G913" s="32"/>
      <c r="H913" s="26"/>
    </row>
    <row r="914" s="40" customFormat="true" ht="24.75" hidden="false" customHeight="true" outlineLevel="0" collapsed="false">
      <c r="A914" s="23"/>
      <c r="B914" s="37"/>
      <c r="C914" s="43" t="s">
        <v>21</v>
      </c>
      <c r="D914" s="44" t="n">
        <v>0</v>
      </c>
      <c r="E914" s="44" t="n">
        <v>0</v>
      </c>
      <c r="F914" s="44" t="n">
        <v>0</v>
      </c>
      <c r="G914" s="32"/>
      <c r="H914" s="26"/>
    </row>
    <row r="915" s="34" customFormat="true" ht="12.75" hidden="false" customHeight="true" outlineLevel="0" collapsed="false">
      <c r="A915" s="28" t="s">
        <v>69</v>
      </c>
      <c r="B915" s="29" t="s">
        <v>313</v>
      </c>
      <c r="C915" s="30" t="s">
        <v>18</v>
      </c>
      <c r="D915" s="31" t="n">
        <f aca="false">D919</f>
        <v>0</v>
      </c>
      <c r="E915" s="31" t="n">
        <f aca="false">E919</f>
        <v>0</v>
      </c>
      <c r="F915" s="31" t="n">
        <f aca="false">F919</f>
        <v>0</v>
      </c>
      <c r="G915" s="32" t="n">
        <f aca="false">SUM(F915:F918)/SUM(D915:D918)</f>
        <v>0</v>
      </c>
      <c r="H915" s="33"/>
    </row>
    <row r="916" s="34" customFormat="true" ht="12.75" hidden="false" customHeight="false" outlineLevel="0" collapsed="false">
      <c r="A916" s="28"/>
      <c r="B916" s="29"/>
      <c r="C916" s="35" t="s">
        <v>19</v>
      </c>
      <c r="D916" s="67" t="n">
        <f aca="false">D920</f>
        <v>0</v>
      </c>
      <c r="E916" s="67" t="n">
        <f aca="false">E920</f>
        <v>0</v>
      </c>
      <c r="F916" s="67" t="n">
        <f aca="false">F920</f>
        <v>0</v>
      </c>
      <c r="G916" s="32"/>
      <c r="H916" s="33"/>
    </row>
    <row r="917" s="34" customFormat="true" ht="12.75" hidden="false" customHeight="false" outlineLevel="0" collapsed="false">
      <c r="A917" s="28"/>
      <c r="B917" s="29"/>
      <c r="C917" s="35" t="s">
        <v>20</v>
      </c>
      <c r="D917" s="67" t="n">
        <f aca="false">D921</f>
        <v>5</v>
      </c>
      <c r="E917" s="67" t="n">
        <f aca="false">E921</f>
        <v>0</v>
      </c>
      <c r="F917" s="67" t="n">
        <f aca="false">F921</f>
        <v>0</v>
      </c>
      <c r="G917" s="32"/>
      <c r="H917" s="33"/>
    </row>
    <row r="918" s="34" customFormat="true" ht="35.25" hidden="false" customHeight="true" outlineLevel="0" collapsed="false">
      <c r="A918" s="28"/>
      <c r="B918" s="29"/>
      <c r="C918" s="36" t="s">
        <v>21</v>
      </c>
      <c r="D918" s="68" t="n">
        <f aca="false">D922</f>
        <v>0</v>
      </c>
      <c r="E918" s="68" t="n">
        <f aca="false">E922</f>
        <v>0</v>
      </c>
      <c r="F918" s="68" t="n">
        <f aca="false">F922</f>
        <v>0</v>
      </c>
      <c r="G918" s="32"/>
      <c r="H918" s="33"/>
    </row>
    <row r="919" s="40" customFormat="true" ht="12.75" hidden="false" customHeight="true" outlineLevel="0" collapsed="false">
      <c r="A919" s="23" t="s">
        <v>71</v>
      </c>
      <c r="B919" s="37" t="s">
        <v>314</v>
      </c>
      <c r="C919" s="38" t="s">
        <v>18</v>
      </c>
      <c r="D919" s="39" t="n">
        <v>0</v>
      </c>
      <c r="E919" s="39" t="n">
        <v>0</v>
      </c>
      <c r="F919" s="39" t="n">
        <v>0</v>
      </c>
      <c r="G919" s="32" t="n">
        <f aca="false">SUM(F919:F922)/SUM(D919:D922)</f>
        <v>0</v>
      </c>
      <c r="H919" s="26"/>
    </row>
    <row r="920" s="40" customFormat="true" ht="12.75" hidden="false" customHeight="false" outlineLevel="0" collapsed="false">
      <c r="A920" s="23"/>
      <c r="B920" s="37"/>
      <c r="C920" s="41" t="s">
        <v>19</v>
      </c>
      <c r="D920" s="42" t="n">
        <v>0</v>
      </c>
      <c r="E920" s="42" t="n">
        <v>0</v>
      </c>
      <c r="F920" s="42" t="n">
        <v>0</v>
      </c>
      <c r="G920" s="32"/>
      <c r="H920" s="26"/>
    </row>
    <row r="921" s="40" customFormat="true" ht="12.75" hidden="false" customHeight="false" outlineLevel="0" collapsed="false">
      <c r="A921" s="23"/>
      <c r="B921" s="37"/>
      <c r="C921" s="41" t="s">
        <v>20</v>
      </c>
      <c r="D921" s="42" t="n">
        <v>5</v>
      </c>
      <c r="E921" s="42" t="n">
        <v>0</v>
      </c>
      <c r="F921" s="42" t="n">
        <v>0</v>
      </c>
      <c r="G921" s="32"/>
      <c r="H921" s="26"/>
    </row>
    <row r="922" s="40" customFormat="true" ht="79.5" hidden="false" customHeight="true" outlineLevel="0" collapsed="false">
      <c r="A922" s="23"/>
      <c r="B922" s="37"/>
      <c r="C922" s="43" t="s">
        <v>21</v>
      </c>
      <c r="D922" s="44" t="n">
        <v>0</v>
      </c>
      <c r="E922" s="44" t="n">
        <v>0</v>
      </c>
      <c r="F922" s="44" t="n">
        <v>0</v>
      </c>
      <c r="G922" s="32"/>
      <c r="H922" s="26"/>
    </row>
    <row r="923" customFormat="false" ht="13.5" hidden="false" customHeight="true" outlineLevel="0" collapsed="false">
      <c r="A923" s="79" t="s">
        <v>73</v>
      </c>
      <c r="B923" s="80" t="s">
        <v>25</v>
      </c>
      <c r="C923" s="81" t="s">
        <v>18</v>
      </c>
      <c r="D923" s="82" t="n">
        <f aca="false">D907</f>
        <v>0</v>
      </c>
      <c r="E923" s="82" t="n">
        <f aca="false">E907</f>
        <v>0</v>
      </c>
      <c r="F923" s="82" t="n">
        <f aca="false">F907</f>
        <v>0</v>
      </c>
      <c r="G923" s="83" t="n">
        <f aca="false">SUM(F923:F926)/SUM(D923:D926)</f>
        <v>0.282178217821782</v>
      </c>
      <c r="H923" s="84"/>
    </row>
    <row r="924" customFormat="false" ht="13.5" hidden="false" customHeight="false" outlineLevel="0" collapsed="false">
      <c r="A924" s="79"/>
      <c r="B924" s="80"/>
      <c r="C924" s="85" t="s">
        <v>19</v>
      </c>
      <c r="D924" s="82" t="n">
        <f aca="false">D908</f>
        <v>0</v>
      </c>
      <c r="E924" s="82" t="n">
        <f aca="false">E908</f>
        <v>0</v>
      </c>
      <c r="F924" s="82" t="n">
        <f aca="false">F908</f>
        <v>0</v>
      </c>
      <c r="G924" s="83"/>
      <c r="H924" s="84"/>
    </row>
    <row r="925" customFormat="false" ht="13.5" hidden="false" customHeight="false" outlineLevel="0" collapsed="false">
      <c r="A925" s="79"/>
      <c r="B925" s="80"/>
      <c r="C925" s="85" t="s">
        <v>20</v>
      </c>
      <c r="D925" s="82" t="n">
        <f aca="false">D909+D917</f>
        <v>101</v>
      </c>
      <c r="E925" s="82" t="n">
        <f aca="false">E909+E917</f>
        <v>28.5</v>
      </c>
      <c r="F925" s="82" t="n">
        <f aca="false">F909+F917</f>
        <v>28.5</v>
      </c>
      <c r="G925" s="83"/>
      <c r="H925" s="84"/>
    </row>
    <row r="926" customFormat="false" ht="13.5" hidden="false" customHeight="false" outlineLevel="0" collapsed="false">
      <c r="A926" s="79"/>
      <c r="B926" s="80"/>
      <c r="C926" s="86" t="s">
        <v>21</v>
      </c>
      <c r="D926" s="82" t="n">
        <f aca="false">D910</f>
        <v>0</v>
      </c>
      <c r="E926" s="82" t="n">
        <f aca="false">E910</f>
        <v>0</v>
      </c>
      <c r="F926" s="82" t="n">
        <f aca="false">F910</f>
        <v>0</v>
      </c>
      <c r="G926" s="83"/>
      <c r="H926" s="84"/>
    </row>
    <row r="927" customFormat="false" ht="12.75" hidden="false" customHeight="true" outlineLevel="0" collapsed="false">
      <c r="A927" s="87" t="s">
        <v>75</v>
      </c>
      <c r="B927" s="88" t="s">
        <v>27</v>
      </c>
      <c r="C927" s="89" t="s">
        <v>18</v>
      </c>
      <c r="D927" s="90" t="n">
        <f aca="false">D859</f>
        <v>0</v>
      </c>
      <c r="E927" s="90" t="n">
        <f aca="false">E859</f>
        <v>0</v>
      </c>
      <c r="F927" s="90" t="n">
        <f aca="false">F859</f>
        <v>0</v>
      </c>
      <c r="G927" s="91" t="n">
        <f aca="false">SUM(F927:F930)/SUM(D927:D930)</f>
        <v>0.633131686384361</v>
      </c>
      <c r="H927" s="92"/>
    </row>
    <row r="928" customFormat="false" ht="12.75" hidden="false" customHeight="false" outlineLevel="0" collapsed="false">
      <c r="A928" s="87"/>
      <c r="B928" s="88"/>
      <c r="C928" s="93" t="s">
        <v>19</v>
      </c>
      <c r="D928" s="94" t="n">
        <f aca="false">D860+D873+D886+D903+D924</f>
        <v>1143.3</v>
      </c>
      <c r="E928" s="94" t="n">
        <f aca="false">E860+E873+E886+E903+E924</f>
        <v>820.9</v>
      </c>
      <c r="F928" s="94" t="n">
        <f aca="false">F860+F873+F886+F903+F924</f>
        <v>820.9</v>
      </c>
      <c r="G928" s="91"/>
      <c r="H928" s="92"/>
    </row>
    <row r="929" customFormat="false" ht="12.75" hidden="false" customHeight="false" outlineLevel="0" collapsed="false">
      <c r="A929" s="87"/>
      <c r="B929" s="88"/>
      <c r="C929" s="93" t="s">
        <v>20</v>
      </c>
      <c r="D929" s="94" t="n">
        <f aca="false">D861+D874+D887+D904+D925</f>
        <v>2212.4</v>
      </c>
      <c r="E929" s="94" t="n">
        <f aca="false">E861+E874+E887+E904+E925</f>
        <v>1303.7</v>
      </c>
      <c r="F929" s="94" t="n">
        <f aca="false">F861+F874+F887+F904+F925</f>
        <v>1303.7</v>
      </c>
      <c r="G929" s="91"/>
      <c r="H929" s="92"/>
    </row>
    <row r="930" customFormat="false" ht="13.5" hidden="false" customHeight="false" outlineLevel="0" collapsed="false">
      <c r="A930" s="87"/>
      <c r="B930" s="88"/>
      <c r="C930" s="95" t="s">
        <v>21</v>
      </c>
      <c r="D930" s="96" t="n">
        <f aca="false">D862</f>
        <v>0</v>
      </c>
      <c r="E930" s="96" t="n">
        <f aca="false">E862</f>
        <v>0</v>
      </c>
      <c r="F930" s="96" t="n">
        <f aca="false">F862</f>
        <v>0</v>
      </c>
      <c r="G930" s="91"/>
      <c r="H930" s="92"/>
    </row>
    <row r="931" customFormat="false" ht="36" hidden="false" customHeight="true" outlineLevel="0" collapsed="false">
      <c r="A931" s="8" t="s">
        <v>2</v>
      </c>
      <c r="B931" s="9"/>
      <c r="C931" s="10" t="s">
        <v>315</v>
      </c>
      <c r="D931" s="10"/>
      <c r="E931" s="10"/>
      <c r="F931" s="10"/>
      <c r="G931" s="10"/>
      <c r="H931" s="10"/>
    </row>
    <row r="932" customFormat="false" ht="15" hidden="false" customHeight="false" outlineLevel="0" collapsed="false">
      <c r="A932" s="11" t="s">
        <v>4</v>
      </c>
      <c r="B932" s="12"/>
      <c r="C932" s="13" t="s">
        <v>5</v>
      </c>
      <c r="D932" s="14"/>
      <c r="E932" s="14"/>
      <c r="F932" s="14"/>
      <c r="G932" s="15"/>
      <c r="H932" s="16"/>
    </row>
    <row r="933" customFormat="false" ht="23.25" hidden="false" customHeight="true" outlineLevel="0" collapsed="false">
      <c r="A933" s="17" t="s">
        <v>6</v>
      </c>
      <c r="B933" s="18"/>
      <c r="C933" s="19" t="s">
        <v>7</v>
      </c>
      <c r="D933" s="78"/>
      <c r="E933" s="78"/>
      <c r="F933" s="20"/>
      <c r="G933" s="21"/>
      <c r="H933" s="22"/>
    </row>
    <row r="934" customFormat="false" ht="102.75" hidden="false" customHeight="false" outlineLevel="0" collapsed="false">
      <c r="A934" s="23" t="s">
        <v>8</v>
      </c>
      <c r="B934" s="24" t="s">
        <v>9</v>
      </c>
      <c r="C934" s="24" t="s">
        <v>10</v>
      </c>
      <c r="D934" s="25" t="s">
        <v>11</v>
      </c>
      <c r="E934" s="25" t="s">
        <v>12</v>
      </c>
      <c r="F934" s="25" t="s">
        <v>13</v>
      </c>
      <c r="G934" s="24" t="s">
        <v>14</v>
      </c>
      <c r="H934" s="26" t="s">
        <v>15</v>
      </c>
    </row>
    <row r="935" customFormat="false" ht="15.75" hidden="false" customHeight="true" outlineLevel="0" collapsed="false">
      <c r="A935" s="66" t="s">
        <v>316</v>
      </c>
      <c r="B935" s="66"/>
      <c r="C935" s="66"/>
      <c r="D935" s="66"/>
      <c r="E935" s="66"/>
      <c r="F935" s="66"/>
      <c r="G935" s="66"/>
      <c r="H935" s="66"/>
    </row>
    <row r="936" s="34" customFormat="true" ht="12.75" hidden="false" customHeight="true" outlineLevel="0" collapsed="false">
      <c r="A936" s="28" t="n">
        <v>1</v>
      </c>
      <c r="B936" s="29" t="s">
        <v>317</v>
      </c>
      <c r="C936" s="30" t="s">
        <v>18</v>
      </c>
      <c r="D936" s="31" t="n">
        <f aca="false">D940+D944+D948</f>
        <v>0</v>
      </c>
      <c r="E936" s="31" t="n">
        <f aca="false">E940+E944+E948</f>
        <v>0</v>
      </c>
      <c r="F936" s="31" t="n">
        <f aca="false">F940+F944+F948</f>
        <v>0</v>
      </c>
      <c r="G936" s="32" t="n">
        <f aca="false">SUM(F936:F939)/SUM(D936:D939)</f>
        <v>0.126045696455816</v>
      </c>
      <c r="H936" s="33"/>
    </row>
    <row r="937" s="34" customFormat="true" ht="12.75" hidden="false" customHeight="false" outlineLevel="0" collapsed="false">
      <c r="A937" s="28"/>
      <c r="B937" s="29"/>
      <c r="C937" s="35" t="s">
        <v>19</v>
      </c>
      <c r="D937" s="67" t="n">
        <f aca="false">D941+D945+D949</f>
        <v>16861.4</v>
      </c>
      <c r="E937" s="67" t="n">
        <f aca="false">E941+E945+E949</f>
        <v>0</v>
      </c>
      <c r="F937" s="67" t="n">
        <f aca="false">F941+F945+F949</f>
        <v>0</v>
      </c>
      <c r="G937" s="32"/>
      <c r="H937" s="33"/>
    </row>
    <row r="938" s="34" customFormat="true" ht="12.75" hidden="false" customHeight="false" outlineLevel="0" collapsed="false">
      <c r="A938" s="28"/>
      <c r="B938" s="29"/>
      <c r="C938" s="35" t="s">
        <v>20</v>
      </c>
      <c r="D938" s="67" t="n">
        <f aca="false">D942+D946+D950</f>
        <v>21475.49</v>
      </c>
      <c r="E938" s="67" t="n">
        <f aca="false">E942+E946+E950</f>
        <v>4832.2</v>
      </c>
      <c r="F938" s="67" t="n">
        <f aca="false">F942+F946+F950</f>
        <v>4832.2</v>
      </c>
      <c r="G938" s="32"/>
      <c r="H938" s="33"/>
    </row>
    <row r="939" s="34" customFormat="true" ht="13.5" hidden="false" customHeight="false" outlineLevel="0" collapsed="false">
      <c r="A939" s="28"/>
      <c r="B939" s="29"/>
      <c r="C939" s="36" t="s">
        <v>21</v>
      </c>
      <c r="D939" s="68" t="n">
        <f aca="false">D943+D947+D951</f>
        <v>0</v>
      </c>
      <c r="E939" s="68" t="n">
        <f aca="false">E943+E947+E951</f>
        <v>0</v>
      </c>
      <c r="F939" s="68" t="n">
        <f aca="false">F943+F947+F951</f>
        <v>0</v>
      </c>
      <c r="G939" s="32"/>
      <c r="H939" s="33"/>
    </row>
    <row r="940" s="40" customFormat="true" ht="12.75" hidden="false" customHeight="true" outlineLevel="0" collapsed="false">
      <c r="A940" s="23" t="s">
        <v>22</v>
      </c>
      <c r="B940" s="37" t="s">
        <v>318</v>
      </c>
      <c r="C940" s="38" t="s">
        <v>18</v>
      </c>
      <c r="D940" s="39" t="n">
        <v>0</v>
      </c>
      <c r="E940" s="39" t="n">
        <v>0</v>
      </c>
      <c r="F940" s="39" t="n">
        <v>0</v>
      </c>
      <c r="G940" s="32" t="n">
        <f aca="false">SUM(F940:F943)/SUM(D940:D943)</f>
        <v>0.196186777347374</v>
      </c>
      <c r="H940" s="26"/>
    </row>
    <row r="941" s="40" customFormat="true" ht="12.75" hidden="false" customHeight="false" outlineLevel="0" collapsed="false">
      <c r="A941" s="23"/>
      <c r="B941" s="37"/>
      <c r="C941" s="41" t="s">
        <v>19</v>
      </c>
      <c r="D941" s="42" t="n">
        <v>16861.4</v>
      </c>
      <c r="E941" s="42" t="n">
        <v>0</v>
      </c>
      <c r="F941" s="42" t="n">
        <v>0</v>
      </c>
      <c r="G941" s="32"/>
      <c r="H941" s="26"/>
    </row>
    <row r="942" s="40" customFormat="true" ht="12.75" hidden="false" customHeight="false" outlineLevel="0" collapsed="false">
      <c r="A942" s="23"/>
      <c r="B942" s="37"/>
      <c r="C942" s="41" t="s">
        <v>20</v>
      </c>
      <c r="D942" s="42" t="n">
        <v>7769.21</v>
      </c>
      <c r="E942" s="42" t="n">
        <v>4832.2</v>
      </c>
      <c r="F942" s="42" t="n">
        <v>4832.2</v>
      </c>
      <c r="G942" s="32"/>
      <c r="H942" s="26"/>
    </row>
    <row r="943" s="40" customFormat="true" ht="13.5" hidden="false" customHeight="false" outlineLevel="0" collapsed="false">
      <c r="A943" s="23"/>
      <c r="B943" s="37"/>
      <c r="C943" s="43" t="s">
        <v>21</v>
      </c>
      <c r="D943" s="44" t="n">
        <v>0</v>
      </c>
      <c r="E943" s="44" t="n">
        <v>0</v>
      </c>
      <c r="F943" s="44" t="n">
        <v>0</v>
      </c>
      <c r="G943" s="32"/>
      <c r="H943" s="26"/>
    </row>
    <row r="944" s="40" customFormat="true" ht="12.75" hidden="false" customHeight="true" outlineLevel="0" collapsed="false">
      <c r="A944" s="23" t="s">
        <v>24</v>
      </c>
      <c r="B944" s="37" t="s">
        <v>319</v>
      </c>
      <c r="C944" s="38" t="s">
        <v>18</v>
      </c>
      <c r="D944" s="39" t="n">
        <v>0</v>
      </c>
      <c r="E944" s="39" t="n">
        <v>0</v>
      </c>
      <c r="F944" s="39" t="n">
        <v>0</v>
      </c>
      <c r="G944" s="32" t="n">
        <f aca="false">SUM(F944:F947)/SUM(D944:D947)</f>
        <v>0</v>
      </c>
      <c r="H944" s="26"/>
    </row>
    <row r="945" s="40" customFormat="true" ht="12.75" hidden="false" customHeight="false" outlineLevel="0" collapsed="false">
      <c r="A945" s="23"/>
      <c r="B945" s="37"/>
      <c r="C945" s="41" t="s">
        <v>19</v>
      </c>
      <c r="D945" s="42" t="n">
        <v>0</v>
      </c>
      <c r="E945" s="42" t="n">
        <v>0</v>
      </c>
      <c r="F945" s="42" t="n">
        <v>0</v>
      </c>
      <c r="G945" s="32"/>
      <c r="H945" s="26"/>
    </row>
    <row r="946" s="40" customFormat="true" ht="12.75" hidden="false" customHeight="false" outlineLevel="0" collapsed="false">
      <c r="A946" s="23"/>
      <c r="B946" s="37"/>
      <c r="C946" s="41" t="s">
        <v>20</v>
      </c>
      <c r="D946" s="42" t="n">
        <v>4000</v>
      </c>
      <c r="E946" s="42" t="n">
        <v>0</v>
      </c>
      <c r="F946" s="42" t="n">
        <v>0</v>
      </c>
      <c r="G946" s="32"/>
      <c r="H946" s="26"/>
    </row>
    <row r="947" s="40" customFormat="true" ht="13.5" hidden="false" customHeight="false" outlineLevel="0" collapsed="false">
      <c r="A947" s="23"/>
      <c r="B947" s="37"/>
      <c r="C947" s="43" t="s">
        <v>21</v>
      </c>
      <c r="D947" s="44" t="n">
        <v>0</v>
      </c>
      <c r="E947" s="44" t="n">
        <v>0</v>
      </c>
      <c r="F947" s="44" t="n">
        <v>0</v>
      </c>
      <c r="G947" s="32"/>
      <c r="H947" s="26"/>
    </row>
    <row r="948" s="40" customFormat="true" ht="12.75" hidden="false" customHeight="true" outlineLevel="0" collapsed="false">
      <c r="A948" s="97" t="s">
        <v>26</v>
      </c>
      <c r="B948" s="98" t="s">
        <v>320</v>
      </c>
      <c r="C948" s="38" t="s">
        <v>18</v>
      </c>
      <c r="D948" s="39" t="n">
        <v>0</v>
      </c>
      <c r="E948" s="39" t="n">
        <v>0</v>
      </c>
      <c r="F948" s="39" t="n">
        <v>0</v>
      </c>
      <c r="G948" s="24" t="n">
        <v>0</v>
      </c>
      <c r="H948" s="26"/>
    </row>
    <row r="949" s="40" customFormat="true" ht="12.75" hidden="false" customHeight="false" outlineLevel="0" collapsed="false">
      <c r="A949" s="97"/>
      <c r="B949" s="98"/>
      <c r="C949" s="41" t="s">
        <v>19</v>
      </c>
      <c r="D949" s="42" t="n">
        <v>0</v>
      </c>
      <c r="E949" s="42" t="n">
        <v>0</v>
      </c>
      <c r="F949" s="42" t="n">
        <v>0</v>
      </c>
      <c r="G949" s="24"/>
      <c r="H949" s="26"/>
    </row>
    <row r="950" s="40" customFormat="true" ht="12.75" hidden="false" customHeight="false" outlineLevel="0" collapsed="false">
      <c r="A950" s="97"/>
      <c r="B950" s="98"/>
      <c r="C950" s="41" t="s">
        <v>20</v>
      </c>
      <c r="D950" s="42" t="n">
        <v>9706.28</v>
      </c>
      <c r="E950" s="42" t="n">
        <v>0</v>
      </c>
      <c r="F950" s="42" t="n">
        <v>0</v>
      </c>
      <c r="G950" s="24"/>
      <c r="H950" s="26"/>
    </row>
    <row r="951" s="40" customFormat="true" ht="13.5" hidden="false" customHeight="false" outlineLevel="0" collapsed="false">
      <c r="A951" s="97"/>
      <c r="B951" s="98"/>
      <c r="C951" s="99" t="s">
        <v>21</v>
      </c>
      <c r="D951" s="100" t="n">
        <v>0</v>
      </c>
      <c r="E951" s="100" t="n">
        <v>0</v>
      </c>
      <c r="F951" s="100" t="n">
        <v>0</v>
      </c>
      <c r="G951" s="24"/>
      <c r="H951" s="26"/>
    </row>
    <row r="952" s="34" customFormat="true" ht="12.75" hidden="false" customHeight="true" outlineLevel="0" collapsed="false">
      <c r="A952" s="28" t="s">
        <v>35</v>
      </c>
      <c r="B952" s="29" t="s">
        <v>321</v>
      </c>
      <c r="C952" s="30" t="s">
        <v>18</v>
      </c>
      <c r="D952" s="31" t="n">
        <f aca="false">D956+D960+D964</f>
        <v>0</v>
      </c>
      <c r="E952" s="31" t="n">
        <f aca="false">E956+E960+E964</f>
        <v>0</v>
      </c>
      <c r="F952" s="31" t="n">
        <f aca="false">F956+F960+F964</f>
        <v>0</v>
      </c>
      <c r="G952" s="32" t="n">
        <f aca="false">SUM(F952:F955)/SUM(D952:D955)</f>
        <v>0.645756598720422</v>
      </c>
      <c r="H952" s="33"/>
    </row>
    <row r="953" s="34" customFormat="true" ht="12.75" hidden="false" customHeight="false" outlineLevel="0" collapsed="false">
      <c r="A953" s="28"/>
      <c r="B953" s="29"/>
      <c r="C953" s="35" t="s">
        <v>19</v>
      </c>
      <c r="D953" s="67" t="n">
        <f aca="false">D957+D961+D965</f>
        <v>0</v>
      </c>
      <c r="E953" s="67" t="n">
        <f aca="false">E957+E961+E965</f>
        <v>0</v>
      </c>
      <c r="F953" s="67" t="n">
        <f aca="false">F957+F961+F965</f>
        <v>0</v>
      </c>
      <c r="G953" s="32"/>
      <c r="H953" s="33"/>
    </row>
    <row r="954" s="34" customFormat="true" ht="12.75" hidden="false" customHeight="false" outlineLevel="0" collapsed="false">
      <c r="A954" s="28"/>
      <c r="B954" s="29"/>
      <c r="C954" s="35" t="s">
        <v>20</v>
      </c>
      <c r="D954" s="67" t="n">
        <f aca="false">D958+D962+D966</f>
        <v>6666.103</v>
      </c>
      <c r="E954" s="67" t="n">
        <f aca="false">E958+E962+E966</f>
        <v>4304.68</v>
      </c>
      <c r="F954" s="67" t="n">
        <f aca="false">F958+F962+F966</f>
        <v>4304.68</v>
      </c>
      <c r="G954" s="32"/>
      <c r="H954" s="33"/>
    </row>
    <row r="955" s="34" customFormat="true" ht="13.5" hidden="false" customHeight="false" outlineLevel="0" collapsed="false">
      <c r="A955" s="28"/>
      <c r="B955" s="29"/>
      <c r="C955" s="36" t="s">
        <v>21</v>
      </c>
      <c r="D955" s="68" t="n">
        <f aca="false">D959+D963+D967</f>
        <v>0</v>
      </c>
      <c r="E955" s="68" t="n">
        <f aca="false">E959+E963+E967</f>
        <v>0</v>
      </c>
      <c r="F955" s="68" t="n">
        <f aca="false">F959+F963+F967</f>
        <v>0</v>
      </c>
      <c r="G955" s="32"/>
      <c r="H955" s="33"/>
    </row>
    <row r="956" customFormat="false" ht="30" hidden="false" customHeight="true" outlineLevel="0" collapsed="false">
      <c r="A956" s="69" t="s">
        <v>37</v>
      </c>
      <c r="B956" s="70" t="s">
        <v>322</v>
      </c>
      <c r="C956" s="71" t="s">
        <v>18</v>
      </c>
      <c r="D956" s="72" t="n">
        <v>0</v>
      </c>
      <c r="E956" s="72" t="n">
        <v>0</v>
      </c>
      <c r="F956" s="72" t="n">
        <v>0</v>
      </c>
      <c r="G956" s="32" t="n">
        <f aca="false">SUM(F956:F959)/SUM(D956:D959)</f>
        <v>0.650932750632253</v>
      </c>
      <c r="H956" s="26"/>
    </row>
    <row r="957" customFormat="false" ht="25.5" hidden="false" customHeight="true" outlineLevel="0" collapsed="false">
      <c r="A957" s="69"/>
      <c r="B957" s="70"/>
      <c r="C957" s="41" t="s">
        <v>19</v>
      </c>
      <c r="D957" s="42" t="n">
        <v>0</v>
      </c>
      <c r="E957" s="42" t="n">
        <v>0</v>
      </c>
      <c r="F957" s="42" t="n">
        <v>0</v>
      </c>
      <c r="G957" s="32"/>
      <c r="H957" s="26"/>
    </row>
    <row r="958" customFormat="false" ht="26.25" hidden="false" customHeight="true" outlineLevel="0" collapsed="false">
      <c r="A958" s="69"/>
      <c r="B958" s="70"/>
      <c r="C958" s="41" t="s">
        <v>20</v>
      </c>
      <c r="D958" s="42" t="n">
        <v>5269.254</v>
      </c>
      <c r="E958" s="42" t="n">
        <v>3429.93</v>
      </c>
      <c r="F958" s="42" t="n">
        <v>3429.93</v>
      </c>
      <c r="G958" s="32"/>
      <c r="H958" s="26"/>
    </row>
    <row r="959" customFormat="false" ht="32.25" hidden="false" customHeight="true" outlineLevel="0" collapsed="false">
      <c r="A959" s="69"/>
      <c r="B959" s="70"/>
      <c r="C959" s="43" t="s">
        <v>21</v>
      </c>
      <c r="D959" s="44" t="n">
        <v>0</v>
      </c>
      <c r="E959" s="44" t="n">
        <v>0</v>
      </c>
      <c r="F959" s="44" t="n">
        <v>0</v>
      </c>
      <c r="G959" s="32"/>
      <c r="H959" s="26"/>
    </row>
    <row r="960" customFormat="false" ht="12.75" hidden="false" customHeight="true" outlineLevel="0" collapsed="false">
      <c r="A960" s="23" t="s">
        <v>38</v>
      </c>
      <c r="B960" s="37" t="s">
        <v>323</v>
      </c>
      <c r="C960" s="38" t="s">
        <v>18</v>
      </c>
      <c r="D960" s="39" t="n">
        <v>0</v>
      </c>
      <c r="E960" s="39" t="n">
        <v>0</v>
      </c>
      <c r="F960" s="39" t="n">
        <v>0</v>
      </c>
      <c r="G960" s="32" t="n">
        <f aca="false">SUM(F960:F963)/SUM(D960:D963)</f>
        <v>0.750003149685661</v>
      </c>
      <c r="H960" s="26"/>
    </row>
    <row r="961" customFormat="false" ht="12.75" hidden="false" customHeight="false" outlineLevel="0" collapsed="false">
      <c r="A961" s="23"/>
      <c r="B961" s="37"/>
      <c r="C961" s="41" t="s">
        <v>19</v>
      </c>
      <c r="D961" s="42" t="n">
        <v>0</v>
      </c>
      <c r="E961" s="42" t="n">
        <v>0</v>
      </c>
      <c r="F961" s="42" t="n">
        <v>0</v>
      </c>
      <c r="G961" s="32"/>
      <c r="H961" s="26"/>
    </row>
    <row r="962" customFormat="false" ht="12.75" hidden="false" customHeight="false" outlineLevel="0" collapsed="false">
      <c r="A962" s="23"/>
      <c r="B962" s="37"/>
      <c r="C962" s="41" t="s">
        <v>20</v>
      </c>
      <c r="D962" s="42" t="n">
        <v>1031.849</v>
      </c>
      <c r="E962" s="42" t="n">
        <v>773.89</v>
      </c>
      <c r="F962" s="42" t="n">
        <v>773.89</v>
      </c>
      <c r="G962" s="32"/>
      <c r="H962" s="26"/>
    </row>
    <row r="963" customFormat="false" ht="12.75" hidden="false" customHeight="true" outlineLevel="0" collapsed="false">
      <c r="A963" s="23"/>
      <c r="B963" s="37"/>
      <c r="C963" s="43" t="s">
        <v>21</v>
      </c>
      <c r="D963" s="44" t="n">
        <v>0</v>
      </c>
      <c r="E963" s="44" t="n">
        <v>0</v>
      </c>
      <c r="F963" s="44" t="n">
        <v>0</v>
      </c>
      <c r="G963" s="32"/>
      <c r="H963" s="26"/>
    </row>
    <row r="964" customFormat="false" ht="12.75" hidden="false" customHeight="true" outlineLevel="0" collapsed="false">
      <c r="A964" s="23" t="s">
        <v>49</v>
      </c>
      <c r="B964" s="37" t="s">
        <v>324</v>
      </c>
      <c r="C964" s="38" t="s">
        <v>18</v>
      </c>
      <c r="D964" s="39" t="n">
        <v>0</v>
      </c>
      <c r="E964" s="39" t="n">
        <v>0</v>
      </c>
      <c r="F964" s="39" t="n">
        <v>0</v>
      </c>
      <c r="G964" s="32" t="n">
        <f aca="false">SUM(F964:F967)/SUM(D964:D967)</f>
        <v>0.276328767123288</v>
      </c>
      <c r="H964" s="26"/>
    </row>
    <row r="965" customFormat="false" ht="12.75" hidden="false" customHeight="false" outlineLevel="0" collapsed="false">
      <c r="A965" s="23"/>
      <c r="B965" s="37"/>
      <c r="C965" s="41" t="s">
        <v>19</v>
      </c>
      <c r="D965" s="42" t="n">
        <v>0</v>
      </c>
      <c r="E965" s="42" t="n">
        <v>0</v>
      </c>
      <c r="F965" s="42" t="n">
        <v>0</v>
      </c>
      <c r="G965" s="32"/>
      <c r="H965" s="26"/>
    </row>
    <row r="966" customFormat="false" ht="12.75" hidden="false" customHeight="false" outlineLevel="0" collapsed="false">
      <c r="A966" s="23"/>
      <c r="B966" s="37"/>
      <c r="C966" s="41" t="s">
        <v>20</v>
      </c>
      <c r="D966" s="42" t="n">
        <v>365</v>
      </c>
      <c r="E966" s="42" t="n">
        <v>100.86</v>
      </c>
      <c r="F966" s="42" t="n">
        <v>100.86</v>
      </c>
      <c r="G966" s="32"/>
      <c r="H966" s="26"/>
    </row>
    <row r="967" customFormat="false" ht="13.5" hidden="false" customHeight="false" outlineLevel="0" collapsed="false">
      <c r="A967" s="23"/>
      <c r="B967" s="37"/>
      <c r="C967" s="43" t="s">
        <v>21</v>
      </c>
      <c r="D967" s="44" t="n">
        <v>0</v>
      </c>
      <c r="E967" s="44" t="n">
        <v>0</v>
      </c>
      <c r="F967" s="44" t="n">
        <v>0</v>
      </c>
      <c r="G967" s="32"/>
      <c r="H967" s="26"/>
    </row>
    <row r="968" customFormat="false" ht="13.5" hidden="false" customHeight="true" outlineLevel="0" collapsed="false">
      <c r="A968" s="45" t="s">
        <v>51</v>
      </c>
      <c r="B968" s="46" t="s">
        <v>25</v>
      </c>
      <c r="C968" s="47" t="s">
        <v>18</v>
      </c>
      <c r="D968" s="48" t="n">
        <f aca="false">D936+D952</f>
        <v>0</v>
      </c>
      <c r="E968" s="48" t="n">
        <f aca="false">E936+E952</f>
        <v>0</v>
      </c>
      <c r="F968" s="48" t="n">
        <f aca="false">F936+F952</f>
        <v>0</v>
      </c>
      <c r="G968" s="49" t="n">
        <f aca="false">SUM(F968:F971)/SUM(D968:D971)</f>
        <v>0.203028274141678</v>
      </c>
      <c r="H968" s="50"/>
    </row>
    <row r="969" customFormat="false" ht="13.5" hidden="false" customHeight="false" outlineLevel="0" collapsed="false">
      <c r="A969" s="45"/>
      <c r="B969" s="46"/>
      <c r="C969" s="51" t="s">
        <v>19</v>
      </c>
      <c r="D969" s="48" t="n">
        <f aca="false">D937+D953</f>
        <v>16861.4</v>
      </c>
      <c r="E969" s="48" t="n">
        <f aca="false">E937+E953</f>
        <v>0</v>
      </c>
      <c r="F969" s="48" t="n">
        <f aca="false">F937+F953</f>
        <v>0</v>
      </c>
      <c r="G969" s="49"/>
      <c r="H969" s="50"/>
    </row>
    <row r="970" customFormat="false" ht="13.5" hidden="false" customHeight="false" outlineLevel="0" collapsed="false">
      <c r="A970" s="45"/>
      <c r="B970" s="46"/>
      <c r="C970" s="51" t="s">
        <v>20</v>
      </c>
      <c r="D970" s="48" t="n">
        <f aca="false">D938+D954</f>
        <v>28141.593</v>
      </c>
      <c r="E970" s="48" t="n">
        <f aca="false">E938+E954</f>
        <v>9136.88</v>
      </c>
      <c r="F970" s="48" t="n">
        <f aca="false">F938+F954</f>
        <v>9136.88</v>
      </c>
      <c r="G970" s="49"/>
      <c r="H970" s="50"/>
    </row>
    <row r="971" customFormat="false" ht="13.5" hidden="false" customHeight="false" outlineLevel="0" collapsed="false">
      <c r="A971" s="45"/>
      <c r="B971" s="46"/>
      <c r="C971" s="52" t="s">
        <v>21</v>
      </c>
      <c r="D971" s="48" t="n">
        <f aca="false">D939+D955</f>
        <v>0</v>
      </c>
      <c r="E971" s="48" t="n">
        <f aca="false">E939+E955</f>
        <v>0</v>
      </c>
      <c r="F971" s="48" t="n">
        <f aca="false">F939+F955</f>
        <v>0</v>
      </c>
      <c r="G971" s="49"/>
      <c r="H971" s="50"/>
    </row>
    <row r="972" customFormat="false" ht="12.75" hidden="false" customHeight="true" outlineLevel="0" collapsed="false">
      <c r="A972" s="53" t="s">
        <v>53</v>
      </c>
      <c r="B972" s="54" t="s">
        <v>27</v>
      </c>
      <c r="C972" s="55" t="s">
        <v>18</v>
      </c>
      <c r="D972" s="56" t="n">
        <f aca="false">D968</f>
        <v>0</v>
      </c>
      <c r="E972" s="56" t="n">
        <f aca="false">E968</f>
        <v>0</v>
      </c>
      <c r="F972" s="56" t="n">
        <f aca="false">F968</f>
        <v>0</v>
      </c>
      <c r="G972" s="57" t="n">
        <f aca="false">SUM(F972:F975)/SUM(D972:D975)</f>
        <v>0.203028274141678</v>
      </c>
      <c r="H972" s="58"/>
    </row>
    <row r="973" customFormat="false" ht="12.75" hidden="false" customHeight="false" outlineLevel="0" collapsed="false">
      <c r="A973" s="53"/>
      <c r="B973" s="54"/>
      <c r="C973" s="59" t="s">
        <v>19</v>
      </c>
      <c r="D973" s="60" t="n">
        <f aca="false">D969</f>
        <v>16861.4</v>
      </c>
      <c r="E973" s="60" t="n">
        <f aca="false">E969</f>
        <v>0</v>
      </c>
      <c r="F973" s="60" t="n">
        <f aca="false">F969</f>
        <v>0</v>
      </c>
      <c r="G973" s="57"/>
      <c r="H973" s="58"/>
    </row>
    <row r="974" customFormat="false" ht="12.75" hidden="false" customHeight="false" outlineLevel="0" collapsed="false">
      <c r="A974" s="53"/>
      <c r="B974" s="54"/>
      <c r="C974" s="59" t="s">
        <v>20</v>
      </c>
      <c r="D974" s="60" t="n">
        <f aca="false">D970</f>
        <v>28141.593</v>
      </c>
      <c r="E974" s="60" t="n">
        <f aca="false">E970</f>
        <v>9136.88</v>
      </c>
      <c r="F974" s="60" t="n">
        <f aca="false">F970</f>
        <v>9136.88</v>
      </c>
      <c r="G974" s="57"/>
      <c r="H974" s="58"/>
    </row>
    <row r="975" customFormat="false" ht="13.5" hidden="false" customHeight="false" outlineLevel="0" collapsed="false">
      <c r="A975" s="53"/>
      <c r="B975" s="54"/>
      <c r="C975" s="61" t="s">
        <v>21</v>
      </c>
      <c r="D975" s="62" t="n">
        <f aca="false">D971</f>
        <v>0</v>
      </c>
      <c r="E975" s="62" t="n">
        <f aca="false">E971</f>
        <v>0</v>
      </c>
      <c r="F975" s="62" t="n">
        <f aca="false">F971</f>
        <v>0</v>
      </c>
      <c r="G975" s="57"/>
      <c r="H975" s="58"/>
    </row>
    <row r="976" customFormat="false" ht="28.5" hidden="false" customHeight="true" outlineLevel="0" collapsed="false">
      <c r="A976" s="101"/>
      <c r="B976" s="102" t="s">
        <v>325</v>
      </c>
      <c r="C976" s="103" t="s">
        <v>18</v>
      </c>
      <c r="D976" s="104" t="n">
        <f aca="false">D428</f>
        <v>514.2</v>
      </c>
      <c r="E976" s="104" t="n">
        <f aca="false">E428</f>
        <v>252.9</v>
      </c>
      <c r="F976" s="104" t="n">
        <f aca="false">F428</f>
        <v>252.9</v>
      </c>
      <c r="G976" s="105" t="n">
        <f aca="false">SUM(F976:F979)/SUM(D976:D979)</f>
        <v>0.591545086630831</v>
      </c>
      <c r="H976" s="106"/>
    </row>
    <row r="977" customFormat="false" ht="14.25" hidden="false" customHeight="false" outlineLevel="0" collapsed="false">
      <c r="A977" s="101"/>
      <c r="B977" s="102"/>
      <c r="C977" s="107" t="s">
        <v>19</v>
      </c>
      <c r="D977" s="108" t="n">
        <f aca="false">D23+D56+D351+D429+D580+D657+D703+D777+D835+D928+D973</f>
        <v>1050478.28</v>
      </c>
      <c r="E977" s="108" t="n">
        <f aca="false">E23+E56+E351+E429+E580+E657+E703+E777+E835+E928+E973</f>
        <v>632549.51</v>
      </c>
      <c r="F977" s="108" t="n">
        <f aca="false">F23+F56+F351+F429+F580+F657+F703+F777+F835+F928+F973</f>
        <v>630381.91</v>
      </c>
      <c r="G977" s="105"/>
      <c r="H977" s="106"/>
    </row>
    <row r="978" customFormat="false" ht="14.25" hidden="false" customHeight="false" outlineLevel="0" collapsed="false">
      <c r="A978" s="101"/>
      <c r="B978" s="102"/>
      <c r="C978" s="107" t="s">
        <v>20</v>
      </c>
      <c r="D978" s="108" t="n">
        <f aca="false">D24+D57+D352+D430+D581+D658+D704+D778+D836+D929+D974</f>
        <v>692013.42657</v>
      </c>
      <c r="E978" s="108" t="n">
        <f aca="false">E24+E57+E352+E430+E581+E658+E704+E778+E836+E929+E974</f>
        <v>400431.77</v>
      </c>
      <c r="F978" s="108" t="n">
        <f aca="false">F24+F57+F352+F430+F581+F658+F704+F778+F836+F929+F974</f>
        <v>400431.77</v>
      </c>
      <c r="G978" s="105"/>
      <c r="H978" s="106"/>
    </row>
    <row r="979" customFormat="false" ht="15" hidden="false" customHeight="false" outlineLevel="0" collapsed="false">
      <c r="A979" s="101"/>
      <c r="B979" s="102"/>
      <c r="C979" s="109" t="s">
        <v>21</v>
      </c>
      <c r="D979" s="110" t="n">
        <f aca="false">D975</f>
        <v>0</v>
      </c>
      <c r="E979" s="110" t="n">
        <f aca="false">E975</f>
        <v>0</v>
      </c>
      <c r="F979" s="110" t="n">
        <f aca="false">F975</f>
        <v>0</v>
      </c>
      <c r="G979" s="105"/>
      <c r="H979" s="106"/>
    </row>
    <row r="982" s="111" customFormat="true" ht="15.75" hidden="false" customHeight="false" outlineLevel="0" collapsed="false"/>
  </sheetData>
  <mergeCells count="944">
    <mergeCell ref="A1:H1"/>
    <mergeCell ref="A2:H2"/>
    <mergeCell ref="C5:H5"/>
    <mergeCell ref="A9:H9"/>
    <mergeCell ref="A10:A13"/>
    <mergeCell ref="B10:B13"/>
    <mergeCell ref="G10:G13"/>
    <mergeCell ref="H10:H13"/>
    <mergeCell ref="A14:A17"/>
    <mergeCell ref="B14:B17"/>
    <mergeCell ref="G14:G17"/>
    <mergeCell ref="H14:H17"/>
    <mergeCell ref="A18:A21"/>
    <mergeCell ref="B18:B21"/>
    <mergeCell ref="G18:G21"/>
    <mergeCell ref="H18:H21"/>
    <mergeCell ref="A22:A25"/>
    <mergeCell ref="B22:B25"/>
    <mergeCell ref="G22:G25"/>
    <mergeCell ref="H22:H25"/>
    <mergeCell ref="C26:H26"/>
    <mergeCell ref="A30:H30"/>
    <mergeCell ref="A31:A34"/>
    <mergeCell ref="B31:B34"/>
    <mergeCell ref="G31:G34"/>
    <mergeCell ref="H31:H34"/>
    <mergeCell ref="A35:A38"/>
    <mergeCell ref="B35:B38"/>
    <mergeCell ref="G35:G38"/>
    <mergeCell ref="H35:H38"/>
    <mergeCell ref="A39:A42"/>
    <mergeCell ref="B39:B42"/>
    <mergeCell ref="G39:G42"/>
    <mergeCell ref="H39:H42"/>
    <mergeCell ref="A43:A46"/>
    <mergeCell ref="B43:B46"/>
    <mergeCell ref="G43:G46"/>
    <mergeCell ref="H43:H46"/>
    <mergeCell ref="A47:A50"/>
    <mergeCell ref="B47:B50"/>
    <mergeCell ref="G47:G50"/>
    <mergeCell ref="H47:H50"/>
    <mergeCell ref="A51:A54"/>
    <mergeCell ref="B51:B54"/>
    <mergeCell ref="G51:G54"/>
    <mergeCell ref="H51:H54"/>
    <mergeCell ref="A55:A58"/>
    <mergeCell ref="B55:B58"/>
    <mergeCell ref="G55:G58"/>
    <mergeCell ref="H55:H58"/>
    <mergeCell ref="C59:H59"/>
    <mergeCell ref="A63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A111"/>
    <mergeCell ref="B108:B111"/>
    <mergeCell ref="G108:G111"/>
    <mergeCell ref="H108:H111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H120"/>
    <mergeCell ref="A121:A124"/>
    <mergeCell ref="B121:B124"/>
    <mergeCell ref="G121:G124"/>
    <mergeCell ref="H121:H124"/>
    <mergeCell ref="A125:A128"/>
    <mergeCell ref="B125:B128"/>
    <mergeCell ref="G125:G128"/>
    <mergeCell ref="H125:H128"/>
    <mergeCell ref="A129:A132"/>
    <mergeCell ref="B129:B132"/>
    <mergeCell ref="G129:G132"/>
    <mergeCell ref="H129:H132"/>
    <mergeCell ref="A133:A136"/>
    <mergeCell ref="B133:B136"/>
    <mergeCell ref="G133:G136"/>
    <mergeCell ref="H133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A153:A156"/>
    <mergeCell ref="B153:B156"/>
    <mergeCell ref="G153:G156"/>
    <mergeCell ref="H153:H156"/>
    <mergeCell ref="A157:A160"/>
    <mergeCell ref="B157:B160"/>
    <mergeCell ref="G157:G160"/>
    <mergeCell ref="H157:H160"/>
    <mergeCell ref="A161:A164"/>
    <mergeCell ref="B161:B164"/>
    <mergeCell ref="G161:G164"/>
    <mergeCell ref="H161:H164"/>
    <mergeCell ref="A165:A168"/>
    <mergeCell ref="B165:B168"/>
    <mergeCell ref="G165:G168"/>
    <mergeCell ref="H165:H168"/>
    <mergeCell ref="A169:A172"/>
    <mergeCell ref="B169:B172"/>
    <mergeCell ref="G169:G172"/>
    <mergeCell ref="H169:H172"/>
    <mergeCell ref="A173:A176"/>
    <mergeCell ref="B173:B176"/>
    <mergeCell ref="G173:G176"/>
    <mergeCell ref="H173:H176"/>
    <mergeCell ref="A177:A180"/>
    <mergeCell ref="B177:B180"/>
    <mergeCell ref="G177:G180"/>
    <mergeCell ref="H177:H180"/>
    <mergeCell ref="A181:A184"/>
    <mergeCell ref="B181:B184"/>
    <mergeCell ref="G181:G184"/>
    <mergeCell ref="H181:H184"/>
    <mergeCell ref="A185:A188"/>
    <mergeCell ref="B185:B188"/>
    <mergeCell ref="G185:G188"/>
    <mergeCell ref="H185:H188"/>
    <mergeCell ref="A189:A192"/>
    <mergeCell ref="B189:B192"/>
    <mergeCell ref="G189:G192"/>
    <mergeCell ref="H189:H192"/>
    <mergeCell ref="A193:A196"/>
    <mergeCell ref="B193:B196"/>
    <mergeCell ref="G193:G196"/>
    <mergeCell ref="H193:H196"/>
    <mergeCell ref="A197:A200"/>
    <mergeCell ref="B197:B200"/>
    <mergeCell ref="G197:G200"/>
    <mergeCell ref="H197:H200"/>
    <mergeCell ref="A201:A204"/>
    <mergeCell ref="B201:B204"/>
    <mergeCell ref="G201:G204"/>
    <mergeCell ref="H201:H204"/>
    <mergeCell ref="A205:A208"/>
    <mergeCell ref="B205:B208"/>
    <mergeCell ref="G205:G208"/>
    <mergeCell ref="H205:H208"/>
    <mergeCell ref="A209:A212"/>
    <mergeCell ref="B209:B212"/>
    <mergeCell ref="G209:G212"/>
    <mergeCell ref="H209:H212"/>
    <mergeCell ref="A213:A216"/>
    <mergeCell ref="B213:B216"/>
    <mergeCell ref="G213:G216"/>
    <mergeCell ref="H213:H216"/>
    <mergeCell ref="A217:A220"/>
    <mergeCell ref="B217:B220"/>
    <mergeCell ref="G217:G220"/>
    <mergeCell ref="H217:H220"/>
    <mergeCell ref="A221:H221"/>
    <mergeCell ref="A222:A225"/>
    <mergeCell ref="B222:B225"/>
    <mergeCell ref="G222:G225"/>
    <mergeCell ref="H222:H225"/>
    <mergeCell ref="A226:A229"/>
    <mergeCell ref="B226:B229"/>
    <mergeCell ref="G226:G229"/>
    <mergeCell ref="H226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A277"/>
    <mergeCell ref="B274:B277"/>
    <mergeCell ref="G274:G277"/>
    <mergeCell ref="H274:H277"/>
    <mergeCell ref="A278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A315"/>
    <mergeCell ref="B312:B315"/>
    <mergeCell ref="G312:G315"/>
    <mergeCell ref="H312:H315"/>
    <mergeCell ref="A316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H329"/>
    <mergeCell ref="A330:A333"/>
    <mergeCell ref="B330:B333"/>
    <mergeCell ref="G330:G333"/>
    <mergeCell ref="H330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C354:H354"/>
    <mergeCell ref="A358:H358"/>
    <mergeCell ref="A359:A362"/>
    <mergeCell ref="B359:B362"/>
    <mergeCell ref="G359:G362"/>
    <mergeCell ref="H359:H362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C432:H432"/>
    <mergeCell ref="A436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H469"/>
    <mergeCell ref="A470:A473"/>
    <mergeCell ref="B470:B473"/>
    <mergeCell ref="G470:G473"/>
    <mergeCell ref="H470:H473"/>
    <mergeCell ref="A474:A477"/>
    <mergeCell ref="B474:B477"/>
    <mergeCell ref="G474:G477"/>
    <mergeCell ref="H474:H477"/>
    <mergeCell ref="A478:A481"/>
    <mergeCell ref="B478:B481"/>
    <mergeCell ref="G478:G481"/>
    <mergeCell ref="H478:H481"/>
    <mergeCell ref="A482:A485"/>
    <mergeCell ref="B482:B485"/>
    <mergeCell ref="G482:G485"/>
    <mergeCell ref="H482:H485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H546"/>
    <mergeCell ref="A547:A550"/>
    <mergeCell ref="B547:B550"/>
    <mergeCell ref="G547:G550"/>
    <mergeCell ref="H547:H550"/>
    <mergeCell ref="A551:A554"/>
    <mergeCell ref="B551:B554"/>
    <mergeCell ref="G551:G554"/>
    <mergeCell ref="H551:H554"/>
    <mergeCell ref="A555:A558"/>
    <mergeCell ref="B555:B558"/>
    <mergeCell ref="G555:G558"/>
    <mergeCell ref="H555:H558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C583:H583"/>
    <mergeCell ref="A587:H587"/>
    <mergeCell ref="A588:A591"/>
    <mergeCell ref="B588:B591"/>
    <mergeCell ref="G588:G591"/>
    <mergeCell ref="H588:H591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C660:H660"/>
    <mergeCell ref="A664:H664"/>
    <mergeCell ref="A665:A668"/>
    <mergeCell ref="B665:B668"/>
    <mergeCell ref="G665:G668"/>
    <mergeCell ref="H665:H668"/>
    <mergeCell ref="A669:A672"/>
    <mergeCell ref="B669:B672"/>
    <mergeCell ref="G669:G672"/>
    <mergeCell ref="H669:H672"/>
    <mergeCell ref="A673:A676"/>
    <mergeCell ref="B673:B676"/>
    <mergeCell ref="G673:G676"/>
    <mergeCell ref="H673:H676"/>
    <mergeCell ref="A677:A680"/>
    <mergeCell ref="B677:B680"/>
    <mergeCell ref="G677:G680"/>
    <mergeCell ref="H677:H680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H689"/>
    <mergeCell ref="A690:A693"/>
    <mergeCell ref="B690:B693"/>
    <mergeCell ref="G690:G693"/>
    <mergeCell ref="H690:H693"/>
    <mergeCell ref="A694:A697"/>
    <mergeCell ref="B694:B697"/>
    <mergeCell ref="G694:G697"/>
    <mergeCell ref="H694:H697"/>
    <mergeCell ref="A698:A701"/>
    <mergeCell ref="B698:B701"/>
    <mergeCell ref="G698:G701"/>
    <mergeCell ref="H698:H701"/>
    <mergeCell ref="A702:A705"/>
    <mergeCell ref="B702:B705"/>
    <mergeCell ref="G702:G705"/>
    <mergeCell ref="H702:H705"/>
    <mergeCell ref="C706:H706"/>
    <mergeCell ref="A710:H710"/>
    <mergeCell ref="A711:A714"/>
    <mergeCell ref="B711:B714"/>
    <mergeCell ref="G711:G714"/>
    <mergeCell ref="H711:H714"/>
    <mergeCell ref="A715:A718"/>
    <mergeCell ref="B715:B718"/>
    <mergeCell ref="G715:G718"/>
    <mergeCell ref="H715:H718"/>
    <mergeCell ref="A719:A722"/>
    <mergeCell ref="B719:B722"/>
    <mergeCell ref="G719:G722"/>
    <mergeCell ref="H719:H722"/>
    <mergeCell ref="A723:A726"/>
    <mergeCell ref="B723:B726"/>
    <mergeCell ref="G723:G726"/>
    <mergeCell ref="H723:H726"/>
    <mergeCell ref="A727:A730"/>
    <mergeCell ref="B727:B730"/>
    <mergeCell ref="G727:G730"/>
    <mergeCell ref="H727:H730"/>
    <mergeCell ref="A731:A734"/>
    <mergeCell ref="B731:B734"/>
    <mergeCell ref="G731:G734"/>
    <mergeCell ref="H731:H734"/>
    <mergeCell ref="A735:A738"/>
    <mergeCell ref="B735:B738"/>
    <mergeCell ref="G735:G738"/>
    <mergeCell ref="H735:H738"/>
    <mergeCell ref="A739:H739"/>
    <mergeCell ref="A740:A743"/>
    <mergeCell ref="B740:B743"/>
    <mergeCell ref="G740:G743"/>
    <mergeCell ref="H740:H743"/>
    <mergeCell ref="A744:A747"/>
    <mergeCell ref="B744:B747"/>
    <mergeCell ref="G744:G747"/>
    <mergeCell ref="H744:H747"/>
    <mergeCell ref="A748:A751"/>
    <mergeCell ref="B748:B751"/>
    <mergeCell ref="G748:G751"/>
    <mergeCell ref="H748:H751"/>
    <mergeCell ref="A752:A755"/>
    <mergeCell ref="B752:B755"/>
    <mergeCell ref="G752:G755"/>
    <mergeCell ref="H752:H755"/>
    <mergeCell ref="A756:A759"/>
    <mergeCell ref="B756:B759"/>
    <mergeCell ref="G756:G759"/>
    <mergeCell ref="H756:H759"/>
    <mergeCell ref="A760:A763"/>
    <mergeCell ref="B760:B763"/>
    <mergeCell ref="G760:G763"/>
    <mergeCell ref="H760:H763"/>
    <mergeCell ref="A764:A767"/>
    <mergeCell ref="B764:B767"/>
    <mergeCell ref="G764:G767"/>
    <mergeCell ref="H764:H767"/>
    <mergeCell ref="A768:A771"/>
    <mergeCell ref="B768:B771"/>
    <mergeCell ref="G768:G771"/>
    <mergeCell ref="H768:H771"/>
    <mergeCell ref="A772:A775"/>
    <mergeCell ref="B772:B775"/>
    <mergeCell ref="G772:G775"/>
    <mergeCell ref="H772:H775"/>
    <mergeCell ref="A776:A779"/>
    <mergeCell ref="B776:B779"/>
    <mergeCell ref="G776:G779"/>
    <mergeCell ref="H776:H779"/>
    <mergeCell ref="C780:H780"/>
    <mergeCell ref="A784:H784"/>
    <mergeCell ref="A785:A788"/>
    <mergeCell ref="B785:B788"/>
    <mergeCell ref="G785:G788"/>
    <mergeCell ref="H785:H788"/>
    <mergeCell ref="A789:A792"/>
    <mergeCell ref="B789:B792"/>
    <mergeCell ref="G789:G792"/>
    <mergeCell ref="H789:H792"/>
    <mergeCell ref="A793:A796"/>
    <mergeCell ref="B793:B796"/>
    <mergeCell ref="G793:G796"/>
    <mergeCell ref="H793:H796"/>
    <mergeCell ref="A797:A800"/>
    <mergeCell ref="B797:B800"/>
    <mergeCell ref="G797:G800"/>
    <mergeCell ref="H797:H800"/>
    <mergeCell ref="A801:A804"/>
    <mergeCell ref="B801:B804"/>
    <mergeCell ref="G801:G804"/>
    <mergeCell ref="H801:H804"/>
    <mergeCell ref="A805:A808"/>
    <mergeCell ref="B805:B808"/>
    <mergeCell ref="G805:G808"/>
    <mergeCell ref="H805:H808"/>
    <mergeCell ref="A809:A812"/>
    <mergeCell ref="B809:B812"/>
    <mergeCell ref="G809:G812"/>
    <mergeCell ref="H809:H812"/>
    <mergeCell ref="A813:A816"/>
    <mergeCell ref="B813:B816"/>
    <mergeCell ref="G813:G816"/>
    <mergeCell ref="H813:H816"/>
    <mergeCell ref="A817:H817"/>
    <mergeCell ref="A818:A821"/>
    <mergeCell ref="B818:B821"/>
    <mergeCell ref="G818:G821"/>
    <mergeCell ref="H818:H821"/>
    <mergeCell ref="A822:A825"/>
    <mergeCell ref="B822:B825"/>
    <mergeCell ref="G822:G825"/>
    <mergeCell ref="H822:H825"/>
    <mergeCell ref="A826:A829"/>
    <mergeCell ref="B826:B829"/>
    <mergeCell ref="G826:G829"/>
    <mergeCell ref="H826:H829"/>
    <mergeCell ref="A830:A833"/>
    <mergeCell ref="B830:B833"/>
    <mergeCell ref="G830:G833"/>
    <mergeCell ref="H830:H833"/>
    <mergeCell ref="A834:A837"/>
    <mergeCell ref="B834:B837"/>
    <mergeCell ref="G834:G837"/>
    <mergeCell ref="H834:H837"/>
    <mergeCell ref="C838:H838"/>
    <mergeCell ref="A842:H842"/>
    <mergeCell ref="A843:A846"/>
    <mergeCell ref="B843:B846"/>
    <mergeCell ref="G843:G846"/>
    <mergeCell ref="H843:H846"/>
    <mergeCell ref="A847:A850"/>
    <mergeCell ref="B847:B850"/>
    <mergeCell ref="G847:G850"/>
    <mergeCell ref="H847:H850"/>
    <mergeCell ref="A851:A854"/>
    <mergeCell ref="B851:B854"/>
    <mergeCell ref="G851:G854"/>
    <mergeCell ref="H851:H854"/>
    <mergeCell ref="A855:A858"/>
    <mergeCell ref="B855:B858"/>
    <mergeCell ref="G855:G858"/>
    <mergeCell ref="H855:H858"/>
    <mergeCell ref="A859:A862"/>
    <mergeCell ref="B859:B862"/>
    <mergeCell ref="G859:G862"/>
    <mergeCell ref="H859:H862"/>
    <mergeCell ref="A863:H863"/>
    <mergeCell ref="A864:A867"/>
    <mergeCell ref="B864:B867"/>
    <mergeCell ref="G864:G867"/>
    <mergeCell ref="H864:H867"/>
    <mergeCell ref="A868:A871"/>
    <mergeCell ref="B868:B871"/>
    <mergeCell ref="G868:G871"/>
    <mergeCell ref="H868:H871"/>
    <mergeCell ref="A872:A875"/>
    <mergeCell ref="B872:B875"/>
    <mergeCell ref="G872:G875"/>
    <mergeCell ref="H872:H875"/>
    <mergeCell ref="A876:H876"/>
    <mergeCell ref="A877:A880"/>
    <mergeCell ref="B877:B880"/>
    <mergeCell ref="G877:G880"/>
    <mergeCell ref="H877:H880"/>
    <mergeCell ref="A881:A884"/>
    <mergeCell ref="B881:B884"/>
    <mergeCell ref="G881:G884"/>
    <mergeCell ref="H881:H884"/>
    <mergeCell ref="A885:A888"/>
    <mergeCell ref="B885:B888"/>
    <mergeCell ref="G885:G888"/>
    <mergeCell ref="H885:H888"/>
    <mergeCell ref="A889:H889"/>
    <mergeCell ref="A890:A893"/>
    <mergeCell ref="B890:B893"/>
    <mergeCell ref="G890:G893"/>
    <mergeCell ref="H890:H893"/>
    <mergeCell ref="A894:A897"/>
    <mergeCell ref="B894:B897"/>
    <mergeCell ref="G894:G897"/>
    <mergeCell ref="H894:H897"/>
    <mergeCell ref="A898:A901"/>
    <mergeCell ref="B898:B901"/>
    <mergeCell ref="G898:G901"/>
    <mergeCell ref="H898:H901"/>
    <mergeCell ref="A902:A905"/>
    <mergeCell ref="B902:B905"/>
    <mergeCell ref="G902:G905"/>
    <mergeCell ref="H902:H905"/>
    <mergeCell ref="A906:H906"/>
    <mergeCell ref="A907:A910"/>
    <mergeCell ref="B907:B910"/>
    <mergeCell ref="G907:G910"/>
    <mergeCell ref="H907:H910"/>
    <mergeCell ref="A911:A914"/>
    <mergeCell ref="B911:B914"/>
    <mergeCell ref="G911:G914"/>
    <mergeCell ref="H911:H914"/>
    <mergeCell ref="A915:A918"/>
    <mergeCell ref="B915:B918"/>
    <mergeCell ref="G915:G918"/>
    <mergeCell ref="H915:H918"/>
    <mergeCell ref="A919:A922"/>
    <mergeCell ref="B919:B922"/>
    <mergeCell ref="G919:G922"/>
    <mergeCell ref="H919:H922"/>
    <mergeCell ref="A923:A926"/>
    <mergeCell ref="B923:B926"/>
    <mergeCell ref="G923:G926"/>
    <mergeCell ref="H923:H926"/>
    <mergeCell ref="A927:A930"/>
    <mergeCell ref="B927:B930"/>
    <mergeCell ref="G927:G930"/>
    <mergeCell ref="H927:H930"/>
    <mergeCell ref="C931:H931"/>
    <mergeCell ref="A935:H935"/>
    <mergeCell ref="A936:A939"/>
    <mergeCell ref="B936:B939"/>
    <mergeCell ref="G936:G939"/>
    <mergeCell ref="H936:H939"/>
    <mergeCell ref="A940:A943"/>
    <mergeCell ref="B940:B943"/>
    <mergeCell ref="G940:G943"/>
    <mergeCell ref="H940:H943"/>
    <mergeCell ref="A944:A947"/>
    <mergeCell ref="B944:B947"/>
    <mergeCell ref="G944:G947"/>
    <mergeCell ref="H944:H947"/>
    <mergeCell ref="A948:A951"/>
    <mergeCell ref="B948:B951"/>
    <mergeCell ref="G948:G951"/>
    <mergeCell ref="H948:H951"/>
    <mergeCell ref="A952:A955"/>
    <mergeCell ref="B952:B955"/>
    <mergeCell ref="G952:G955"/>
    <mergeCell ref="H952:H955"/>
    <mergeCell ref="A956:A959"/>
    <mergeCell ref="B956:B959"/>
    <mergeCell ref="G956:G959"/>
    <mergeCell ref="H956:H959"/>
    <mergeCell ref="A960:A963"/>
    <mergeCell ref="B960:B963"/>
    <mergeCell ref="G960:G963"/>
    <mergeCell ref="H960:H963"/>
    <mergeCell ref="A964:A967"/>
    <mergeCell ref="B964:B967"/>
    <mergeCell ref="G964:G967"/>
    <mergeCell ref="H964:H967"/>
    <mergeCell ref="A968:A971"/>
    <mergeCell ref="B968:B971"/>
    <mergeCell ref="G968:G971"/>
    <mergeCell ref="H968:H971"/>
    <mergeCell ref="A972:A975"/>
    <mergeCell ref="B972:B975"/>
    <mergeCell ref="G972:G975"/>
    <mergeCell ref="H972:H975"/>
    <mergeCell ref="A976:A979"/>
    <mergeCell ref="B976:B979"/>
    <mergeCell ref="G976:G979"/>
    <mergeCell ref="H976:H97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</cp:lastModifiedBy>
  <cp:lastPrinted>2020-04-14T05:35:59Z</cp:lastPrinted>
  <dcterms:modified xsi:type="dcterms:W3CDTF">2020-11-12T12:34:46Z</dcterms:modified>
  <cp:revision>0</cp:revision>
  <dc:subject/>
  <dc:title/>
</cp:coreProperties>
</file>