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25">
  <si>
    <t xml:space="preserve">ОТЧЕТ</t>
  </si>
  <si>
    <t xml:space="preserve">о реализации муниципальных программ Бокситогорского городского поселения Бокситогорского муниципального района</t>
  </si>
  <si>
    <t xml:space="preserve">Наименование муниципальной программы: </t>
  </si>
  <si>
    <t xml:space="preserve">Безопасность Бокситогорского городского поселения Бокситогорского муниципального района на 2022-2024 годы</t>
  </si>
  <si>
    <t xml:space="preserve"> </t>
  </si>
  <si>
    <t xml:space="preserve">Отчетный период: </t>
  </si>
  <si>
    <t xml:space="preserve">январь - сентябрь 2022 года</t>
  </si>
  <si>
    <t xml:space="preserve">Ответственный исполнитель:</t>
  </si>
  <si>
    <t xml:space="preserve">Отдел по делам гражданской обороны и чрезвычайных ситуаций администрации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Комплекс процессных мероприятий 1 "Обеспечение правопорядка и профилактика правонарушений на территории Бокситогорского городского поселения  Бокситогорского муниципального района"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ероприятие 1.1 
Реализация мер по обеспечению общественного порядка на территории Бокситогорского городского поселения
</t>
  </si>
  <si>
    <t xml:space="preserve">Комплекс процессных мероприятий 2
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
</t>
  </si>
  <si>
    <t xml:space="preserve">Мероприятие 2.1
Обеспечение организационно-технических мероприятий гражданской обороны, защиты населения и территорий от чрезвычайных ситуаций
</t>
  </si>
  <si>
    <t xml:space="preserve">Мероприятие 2.2
Межбюджетные трансферты, передаваемые бюджетам муниципальных районов из бюджетов поселений в области создания, содержания и организации деятельности аварийно-спасательных служб и (или) аварийно-спасательных формирований  
</t>
  </si>
  <si>
    <t xml:space="preserve">Мероприятие 2.3
Развитие местной системы оповещения 
</t>
  </si>
  <si>
    <t xml:space="preserve">Мероприятие 2.4
Осуществление комплекса мер по укреплению пожарной безопасности территории 
</t>
  </si>
  <si>
    <t xml:space="preserve">Всего по муниципальной программе</t>
  </si>
  <si>
    <t xml:space="preserve"> Содержание автомобильных дорог общего пользования и обеспечение регулярных пассажирских перевозок на территории Бокситогорского  городского поселения 
на 2022-2024 годы
</t>
  </si>
  <si>
    <t xml:space="preserve">январь-сентябрь 2022 года</t>
  </si>
  <si>
    <t xml:space="preserve">Комитет по жилищно-коммунальному хозяйству</t>
  </si>
  <si>
    <t xml:space="preserve">Объем финансового обеспечения муниципальной программы в отчетном голду (тыс.рублей)</t>
  </si>
  <si>
    <t xml:space="preserve">Комплексы процессных мероприятий</t>
  </si>
  <si>
    <t xml:space="preserve">2</t>
  </si>
  <si>
    <t xml:space="preserve">Комплекс процессных мероприятий 1 "Содержание и ремонт автомобильных дорог общего пользования, дворовых территорий, проездов к многоквартирным домам"</t>
  </si>
  <si>
    <t xml:space="preserve">3</t>
  </si>
  <si>
    <t xml:space="preserve">Мероприятие 1.1. 
Ремонт дворовых территорий многоквартирных домов и проездов к дворовым территориям многоквартирных домов
</t>
  </si>
  <si>
    <t xml:space="preserve">4</t>
  </si>
  <si>
    <t xml:space="preserve">Мероприятие 1.2. 
Ремонт  дорог частного сектора
</t>
  </si>
  <si>
    <t xml:space="preserve">5</t>
  </si>
  <si>
    <t xml:space="preserve">Мероприятие 1.3. 
Прочие мероприятия, связанные с ремонтом дорог и дворовых территорий
</t>
  </si>
  <si>
    <t xml:space="preserve">6</t>
  </si>
  <si>
    <t xml:space="preserve">Мероприятие 1.4. 
Ремонт автомобильных дорог общего пользования местного значения
</t>
  </si>
  <si>
    <t xml:space="preserve">7</t>
  </si>
  <si>
    <t xml:space="preserve">Мероприятие 1.5 
Содержание сети автомобильных дорог общего пользования местного значения
</t>
  </si>
  <si>
    <t xml:space="preserve">8</t>
  </si>
  <si>
    <t xml:space="preserve">Мероприятие 1.6. 
Приобретение техники по лизингу
</t>
  </si>
  <si>
    <t xml:space="preserve">9</t>
  </si>
  <si>
    <t xml:space="preserve">Комплекс процессных мероприятий 2 Повышение безопасности дорожного движения </t>
  </si>
  <si>
    <t xml:space="preserve">10</t>
  </si>
  <si>
    <t xml:space="preserve">Мероприятие 2.1. 
Оборудование улично-дорожной сети техническими средствами организации дорожного движения
</t>
  </si>
  <si>
    <t xml:space="preserve">11</t>
  </si>
  <si>
    <t xml:space="preserve">Комплекс процессных мероприятий 3 Обеспечение регулярных пассажирских перевозок на территории Бокситогорского городского поселения</t>
  </si>
  <si>
    <t xml:space="preserve">12</t>
  </si>
  <si>
    <t xml:space="preserve">Мероприятие 3.1. 
Обеспечение работ по осуществлению регулярных перевозок пассажиров и багажа по регулируемым тарифам на территории Бокситогорского городского поселения
</t>
  </si>
  <si>
    <t xml:space="preserve">13</t>
  </si>
  <si>
    <t xml:space="preserve">Проект 1 
Мероприятия, направленные на достижение цели федерального проекта "Дорожная сеть"
</t>
  </si>
  <si>
    <t xml:space="preserve">14</t>
  </si>
  <si>
    <t xml:space="preserve">Мероприятие проекта 1. 
Капитальный ремонт и ремонт автомобильных дорог общего пользования местного значения, имеющих приоритетный социально-значимый характер 
</t>
  </si>
  <si>
    <t xml:space="preserve">15</t>
  </si>
  <si>
    <t xml:space="preserve">Итого по проекту</t>
  </si>
  <si>
    <t xml:space="preserve">16</t>
  </si>
  <si>
    <t xml:space="preserve">Обеспечение качественным жильем граждан на территории Бокситогорского городского поселения Бокситогорского муниципального района на 2022-2024 годы
</t>
  </si>
  <si>
    <t xml:space="preserve">Комплекс процессных мероприятий 1
Поддержка граждан, нуждающихся в улучшении жилищных условий, в том числе молодежи 
</t>
  </si>
  <si>
    <t xml:space="preserve">Мероприятие 1.1.Обеспечение жильем граждан на основе принципов ипотечного кредитования</t>
  </si>
  <si>
    <t xml:space="preserve">Комплекс процессных мероприятий 2 
Проведение капитального ремонта многоквартирных домов
</t>
  </si>
  <si>
    <t xml:space="preserve">Мероприятие 2.1.
 Проведение выборочного капитального ремонта жилых помещений муниципального жилищного фонда
</t>
  </si>
  <si>
    <t xml:space="preserve">Мероприятие 2.2. 
Проведение дезинсекции жилых помещений муниципального жилищного фонда
</t>
  </si>
  <si>
    <t xml:space="preserve">Мероприятие 2.3. 
Установка ИПУ ТЭР в муниципальном жилищном фонде
</t>
  </si>
  <si>
    <t xml:space="preserve">Мероприятие 2.4. 
Проведение обследования жилых помещений, в том числе жилых помещений инвалидов, и общего имущества в многоквартирных домах
</t>
  </si>
  <si>
    <t xml:space="preserve">Мероприятие 2.5. 
Обеспечение своевременного проведения капитального ремонта общего имущества в  многоквартирных домах, расположенных на территории Бокситогорского городского поселения
</t>
  </si>
  <si>
    <t xml:space="preserve">Обеспечение устойчивого функционирования и развития коммунальной инфраструктуры в Бокситогорскм городском поселении на 2022-2024 годы</t>
  </si>
  <si>
    <t xml:space="preserve">Комитет жилищно-коммунального хозяйства</t>
  </si>
  <si>
    <t xml:space="preserve">Выполнено на отчетную дату (нарастающим итогом) (тыс.рублей)</t>
  </si>
  <si>
    <t xml:space="preserve">Комплекс процессных мероприятий 1 
Развитие коммунальной инфраструктуры 
</t>
  </si>
  <si>
    <t xml:space="preserve">Мероприятие 1.1 
Мероприятия по реконструкции объектов теплоэнергетики, включая проектно-изыскательские
</t>
  </si>
  <si>
    <t xml:space="preserve">Мероприятие 1.2 
Техническое обслуживание наружных газопроводных сетей 
</t>
  </si>
  <si>
    <t xml:space="preserve">Мероприятие 1.3 
Субсидии на возмещение недополученных доходов в связи с  оказанием банных услуг
</t>
  </si>
  <si>
    <t xml:space="preserve">Комплекс процессных мероприятий 2 Энергосбережение и повышение энергетической эффективности</t>
  </si>
  <si>
    <t xml:space="preserve">Мероприятие 2.1.1 Замена светильников с дуговыми ртутными лампами на светодиодные светильники в системах наружного овещения БГП</t>
  </si>
  <si>
    <t xml:space="preserve">Мероприятие 2.2 
Субсидии юридическим лицам: товариществам собственников жилья, жилищным, и иным специализированным потребительским кооперативам, управляющим организациям, выбранным собственниками помещений в многоквартирном доме, на возмещение затрат, связанных с проведением мероприятий по установке АИТП в жилищном фонде Бокситогорского городского поселения
</t>
  </si>
  <si>
    <t xml:space="preserve">Комплекс процессных мероприятий 3 
Благоустройство территорий
</t>
  </si>
  <si>
    <t xml:space="preserve">Мероприятие 3.1 
Санитарная очистка и уборка территории
</t>
  </si>
  <si>
    <t xml:space="preserve">Мероприятие 3.2 
Организация уличного освещения
</t>
  </si>
  <si>
    <t xml:space="preserve">Мероприятие 3.3
Озеленение
</t>
  </si>
  <si>
    <t xml:space="preserve">Мероприятие 3.4 
Возмещение затрат в связи с выполнением работ по благоустройству
</t>
  </si>
  <si>
    <t xml:space="preserve">Мероприятие 3.5 
Содержание и ремонт ливневой канализации на территории 
</t>
  </si>
  <si>
    <t xml:space="preserve">Мероприятие 3.6 
Содержание мест захоронения и гражданских кладбищ
</t>
  </si>
  <si>
    <t xml:space="preserve">Мероприятие 3.7 
Прочие мероприятия по благоустройству
</t>
  </si>
  <si>
    <t xml:space="preserve">17</t>
  </si>
  <si>
    <t xml:space="preserve">Мероприятие 3.78
Субсидия на комплекс мероприятий по борьбе с борщевиком Сосновского
</t>
  </si>
  <si>
    <t xml:space="preserve">18</t>
  </si>
  <si>
    <t xml:space="preserve">Комплекс процессных мероприятий 4 
Мероприятия, направленные на развитие территорий Бокситогорского городского поселения
</t>
  </si>
  <si>
    <t xml:space="preserve">19</t>
  </si>
  <si>
    <t xml:space="preserve">Мероприятие 4.1 
Реализация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
</t>
  </si>
  <si>
    <t xml:space="preserve">20</t>
  </si>
  <si>
    <t xml:space="preserve">Мероприятие 4.2 
Реализация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 
</t>
  </si>
  <si>
    <t xml:space="preserve">21</t>
  </si>
  <si>
    <t xml:space="preserve"> Управление собственностью Бокситогорского городского поселения Бокситогорского муниципального района на 2022 – 2024  годы 
</t>
  </si>
  <si>
    <t xml:space="preserve">Комитет по управлению муниципальным имуществом</t>
  </si>
  <si>
    <t xml:space="preserve">1</t>
  </si>
  <si>
    <t xml:space="preserve">Комплекс процессных мероприятий 1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Мероприятие 1.1
Государственный кадастровый учет, оценка и иные мероприятия в целях внесения сведений в Единый государственный реестр недвижимости
</t>
  </si>
  <si>
    <t xml:space="preserve">Мероприятие 1.2
Подготовка и актуализация документов в области градостроительной деятельности
</t>
  </si>
  <si>
    <t xml:space="preserve">Комплекс процессных мероприятий 2 "Обеспечение содержания и использования муниципальной собственности "</t>
  </si>
  <si>
    <t xml:space="preserve">Мероприятие 2.1
Владение, пользование и распоряжение муниципальной собственностью
</t>
  </si>
  <si>
    <t xml:space="preserve">Развитие социальной и культурной сферы города Бокситогорска на 2022-2024 годы
</t>
  </si>
  <si>
    <t xml:space="preserve">январь -сентябрь 2022 года</t>
  </si>
  <si>
    <t xml:space="preserve">Отдел по социальной политике</t>
  </si>
  <si>
    <t xml:space="preserve">Мероприятия, направленные на достижение целей федерального проекта  «Спорт – норма жизни»</t>
  </si>
  <si>
    <t xml:space="preserve">Мероприятие 1
Капитальный ремонт объектов физической культуры и спорта</t>
  </si>
  <si>
    <t xml:space="preserve">Комплекс процессных мероприятий 1  Трудовая адаптация подростков и молодежи города Бокситогорска</t>
  </si>
  <si>
    <t xml:space="preserve">Мероприятие 1.1. 
Организация занятости подростков и молодежи 
</t>
  </si>
  <si>
    <t xml:space="preserve">Мероприятие 1.2.
Поддержка содействия трудовой адаптации и занятости молодежи
</t>
  </si>
  <si>
    <t xml:space="preserve">Комплекс  2 Развитие физической культуры и спорта города Бокситогорска</t>
  </si>
  <si>
    <t xml:space="preserve">Мероприятие 2.1 Обеспечение деятельности (услуги, работы) муниципальных учреждений.</t>
  </si>
  <si>
    <t xml:space="preserve">Мероприятие 2.2
Укрепление материально-технической базы 
</t>
  </si>
  <si>
    <t xml:space="preserve">Мероприятие 2.3
Поддержка развития общественной инфраструктуры муниципального значения
</t>
  </si>
  <si>
    <t xml:space="preserve">Формирование современной городской среды г. Бокситогорска Бокситогорского муниципального района на 2022 – 2024 годы
</t>
  </si>
  <si>
    <t xml:space="preserve">Федеральный проект 1 "Формирование комфортной городской среды"</t>
  </si>
  <si>
    <t xml:space="preserve">Мероприятие проекта 1.Реализация программ формирования современной городской среды</t>
  </si>
  <si>
    <t xml:space="preserve">Комплекс процессных мероприятий 1 Благоустройство общественных и дворовых территорий</t>
  </si>
  <si>
    <t xml:space="preserve">Мероприятие 1.2. Благоустройство общественных территорий</t>
  </si>
  <si>
    <t xml:space="preserve">Итого по программам Бокситогорского муниципального райо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"/>
    <numFmt numFmtId="170" formatCode="0%"/>
    <numFmt numFmtId="171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42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A342" activeCellId="0" sqref="A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19.56"/>
    <col collapsed="false" customWidth="true" hidden="false" outlineLevel="0" max="5" min="4" style="0" width="12.42"/>
    <col collapsed="false" customWidth="true" hidden="false" outlineLevel="0" max="6" min="6" style="0" width="15.41"/>
    <col collapsed="false" customWidth="true" hidden="false" outlineLevel="0" max="7" min="7" style="0" width="20.56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0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K4" s="0" t="s">
        <v>4</v>
      </c>
    </row>
    <row r="5" customFormat="false" ht="15" hidden="false" customHeight="true" outlineLevel="0" collapsed="false">
      <c r="A5" s="5" t="s">
        <v>5</v>
      </c>
      <c r="B5" s="6"/>
      <c r="C5" s="7" t="s">
        <v>6</v>
      </c>
      <c r="D5" s="8"/>
      <c r="E5" s="8"/>
      <c r="F5" s="8"/>
      <c r="G5" s="9"/>
      <c r="H5" s="10"/>
    </row>
    <row r="6" customFormat="false" ht="15.75" hidden="false" customHeight="true" outlineLevel="0" collapsed="false">
      <c r="A6" s="11" t="s">
        <v>7</v>
      </c>
      <c r="B6" s="12"/>
      <c r="C6" s="13" t="s">
        <v>8</v>
      </c>
      <c r="D6" s="14"/>
      <c r="E6" s="14"/>
      <c r="F6" s="14"/>
      <c r="G6" s="15"/>
      <c r="H6" s="16"/>
    </row>
    <row r="7" customFormat="false" ht="140.25" hidden="false" customHeight="true" outlineLevel="0" collapsed="false">
      <c r="A7" s="17" t="s">
        <v>9</v>
      </c>
      <c r="B7" s="18" t="s">
        <v>10</v>
      </c>
      <c r="C7" s="18" t="s">
        <v>11</v>
      </c>
      <c r="D7" s="19" t="s">
        <v>12</v>
      </c>
      <c r="E7" s="19" t="s">
        <v>13</v>
      </c>
      <c r="F7" s="19" t="s">
        <v>14</v>
      </c>
      <c r="G7" s="18" t="s">
        <v>15</v>
      </c>
      <c r="H7" s="20" t="s">
        <v>16</v>
      </c>
    </row>
    <row r="8" customFormat="false" ht="18.75" hidden="false" customHeight="true" outlineLevel="0" collapsed="false">
      <c r="A8" s="21" t="n">
        <v>1</v>
      </c>
      <c r="B8" s="22" t="s">
        <v>17</v>
      </c>
      <c r="C8" s="23" t="s">
        <v>18</v>
      </c>
      <c r="D8" s="24" t="n">
        <f aca="false">D12</f>
        <v>0</v>
      </c>
      <c r="E8" s="24" t="n">
        <f aca="false">E12</f>
        <v>0</v>
      </c>
      <c r="F8" s="24" t="n">
        <f aca="false">F12</f>
        <v>0</v>
      </c>
      <c r="G8" s="25" t="n">
        <f aca="false">SUM(F8:F11)/SUM(D8:D11)</f>
        <v>0.5</v>
      </c>
      <c r="H8" s="26"/>
    </row>
    <row r="9" customFormat="false" ht="17.25" hidden="false" customHeight="true" outlineLevel="0" collapsed="false">
      <c r="A9" s="21"/>
      <c r="B9" s="22"/>
      <c r="C9" s="23" t="s">
        <v>19</v>
      </c>
      <c r="D9" s="24" t="n">
        <f aca="false">D13</f>
        <v>0</v>
      </c>
      <c r="E9" s="24" t="n">
        <f aca="false">E13</f>
        <v>0</v>
      </c>
      <c r="F9" s="24" t="n">
        <f aca="false">F13</f>
        <v>0</v>
      </c>
      <c r="G9" s="25"/>
      <c r="H9" s="26"/>
    </row>
    <row r="10" customFormat="false" ht="15.75" hidden="false" customHeight="true" outlineLevel="0" collapsed="false">
      <c r="A10" s="21"/>
      <c r="B10" s="22"/>
      <c r="C10" s="23" t="s">
        <v>20</v>
      </c>
      <c r="D10" s="24" t="n">
        <f aca="false">D14</f>
        <v>187.2</v>
      </c>
      <c r="E10" s="24" t="n">
        <f aca="false">E14</f>
        <v>93.6</v>
      </c>
      <c r="F10" s="24" t="n">
        <f aca="false">F14</f>
        <v>93.6</v>
      </c>
      <c r="G10" s="25"/>
      <c r="H10" s="26"/>
    </row>
    <row r="11" customFormat="false" ht="14.25" hidden="false" customHeight="true" outlineLevel="0" collapsed="false">
      <c r="A11" s="21"/>
      <c r="B11" s="22"/>
      <c r="C11" s="23" t="s">
        <v>21</v>
      </c>
      <c r="D11" s="24" t="n">
        <f aca="false">D15</f>
        <v>0</v>
      </c>
      <c r="E11" s="24" t="n">
        <f aca="false">E15</f>
        <v>0</v>
      </c>
      <c r="F11" s="24" t="n">
        <f aca="false">F15</f>
        <v>0</v>
      </c>
      <c r="G11" s="25"/>
      <c r="H11" s="26"/>
    </row>
    <row r="12" customFormat="false" ht="18.75" hidden="false" customHeight="true" outlineLevel="0" collapsed="false">
      <c r="A12" s="27" t="n">
        <v>2</v>
      </c>
      <c r="B12" s="28" t="s">
        <v>22</v>
      </c>
      <c r="C12" s="29" t="s">
        <v>18</v>
      </c>
      <c r="D12" s="30" t="n">
        <v>0</v>
      </c>
      <c r="E12" s="30" t="n">
        <v>0</v>
      </c>
      <c r="F12" s="30" t="n">
        <v>0</v>
      </c>
      <c r="G12" s="31" t="n">
        <f aca="false">SUM(F12:F15)/SUM(D12:D15)</f>
        <v>0.5</v>
      </c>
      <c r="H12" s="32"/>
    </row>
    <row r="13" customFormat="false" ht="15.75" hidden="false" customHeight="true" outlineLevel="0" collapsed="false">
      <c r="A13" s="27"/>
      <c r="B13" s="28"/>
      <c r="C13" s="29" t="s">
        <v>19</v>
      </c>
      <c r="D13" s="30" t="n">
        <v>0</v>
      </c>
      <c r="E13" s="30" t="n">
        <v>0</v>
      </c>
      <c r="F13" s="30" t="n">
        <v>0</v>
      </c>
      <c r="G13" s="31"/>
      <c r="H13" s="32"/>
    </row>
    <row r="14" customFormat="false" ht="19.5" hidden="false" customHeight="true" outlineLevel="0" collapsed="false">
      <c r="A14" s="27"/>
      <c r="B14" s="28"/>
      <c r="C14" s="29" t="s">
        <v>20</v>
      </c>
      <c r="D14" s="30" t="n">
        <v>187.2</v>
      </c>
      <c r="E14" s="30" t="n">
        <v>93.6</v>
      </c>
      <c r="F14" s="30" t="n">
        <v>93.6</v>
      </c>
      <c r="G14" s="31"/>
      <c r="H14" s="32"/>
    </row>
    <row r="15" customFormat="false" ht="19.5" hidden="false" customHeight="true" outlineLevel="0" collapsed="false">
      <c r="A15" s="27"/>
      <c r="B15" s="28"/>
      <c r="C15" s="29" t="s">
        <v>21</v>
      </c>
      <c r="D15" s="30" t="n">
        <v>0</v>
      </c>
      <c r="E15" s="30" t="n">
        <v>0</v>
      </c>
      <c r="F15" s="30" t="n">
        <v>0</v>
      </c>
      <c r="G15" s="31"/>
      <c r="H15" s="32"/>
    </row>
    <row r="16" customFormat="false" ht="18" hidden="false" customHeight="true" outlineLevel="0" collapsed="false">
      <c r="A16" s="21" t="n">
        <v>3</v>
      </c>
      <c r="B16" s="33" t="s">
        <v>23</v>
      </c>
      <c r="C16" s="23" t="s">
        <v>18</v>
      </c>
      <c r="D16" s="24" t="n">
        <f aca="false">D20+D24+D28+D32</f>
        <v>0</v>
      </c>
      <c r="E16" s="24" t="n">
        <f aca="false">E20+E24+E28+E32</f>
        <v>0</v>
      </c>
      <c r="F16" s="24" t="n">
        <f aca="false">F20+F24+F28+F32</f>
        <v>0</v>
      </c>
      <c r="G16" s="34" t="n">
        <f aca="false">SUM(F16:F19)/SUM(D16:D19)</f>
        <v>0.716987348444913</v>
      </c>
      <c r="H16" s="35"/>
    </row>
    <row r="17" customFormat="false" ht="15" hidden="false" customHeight="true" outlineLevel="0" collapsed="false">
      <c r="A17" s="21"/>
      <c r="B17" s="33"/>
      <c r="C17" s="23" t="s">
        <v>19</v>
      </c>
      <c r="D17" s="24" t="n">
        <f aca="false">D21+D25+D29+D33</f>
        <v>0</v>
      </c>
      <c r="E17" s="24" t="n">
        <f aca="false">E21+E25+E29+E33</f>
        <v>0</v>
      </c>
      <c r="F17" s="24" t="n">
        <f aca="false">F21+F25+F29+F33</f>
        <v>0</v>
      </c>
      <c r="G17" s="34"/>
      <c r="H17" s="35"/>
    </row>
    <row r="18" customFormat="false" ht="15.75" hidden="false" customHeight="true" outlineLevel="0" collapsed="false">
      <c r="A18" s="21"/>
      <c r="B18" s="33"/>
      <c r="C18" s="23" t="s">
        <v>20</v>
      </c>
      <c r="D18" s="24" t="n">
        <f aca="false">D22+D26+D30+D34</f>
        <v>1517.6</v>
      </c>
      <c r="E18" s="24" t="n">
        <f aca="false">E22+E26+E30+E34</f>
        <v>1088.1</v>
      </c>
      <c r="F18" s="24" t="n">
        <f aca="false">F22+F26+F30+F34</f>
        <v>1088.1</v>
      </c>
      <c r="G18" s="34"/>
      <c r="H18" s="35"/>
    </row>
    <row r="19" customFormat="false" ht="21" hidden="false" customHeight="true" outlineLevel="0" collapsed="false">
      <c r="A19" s="21"/>
      <c r="B19" s="33"/>
      <c r="C19" s="23" t="s">
        <v>21</v>
      </c>
      <c r="D19" s="24" t="n">
        <f aca="false">D23+D27+D31+D35</f>
        <v>0</v>
      </c>
      <c r="E19" s="24" t="n">
        <f aca="false">E23+E27+E31+E35</f>
        <v>0</v>
      </c>
      <c r="F19" s="24" t="n">
        <f aca="false">F23+F27+F31+F35</f>
        <v>0</v>
      </c>
      <c r="G19" s="34"/>
      <c r="H19" s="35"/>
    </row>
    <row r="20" customFormat="false" ht="19.5" hidden="false" customHeight="true" outlineLevel="0" collapsed="false">
      <c r="A20" s="27" t="n">
        <v>4</v>
      </c>
      <c r="B20" s="36" t="s">
        <v>24</v>
      </c>
      <c r="C20" s="29" t="s">
        <v>18</v>
      </c>
      <c r="D20" s="30" t="n">
        <v>0</v>
      </c>
      <c r="E20" s="30" t="n">
        <v>0</v>
      </c>
      <c r="F20" s="30" t="n">
        <v>0</v>
      </c>
      <c r="G20" s="31" t="n">
        <f aca="false">SUM(F20:F23)/SUM(D20:D23)</f>
        <v>0</v>
      </c>
      <c r="H20" s="32"/>
    </row>
    <row r="21" customFormat="false" ht="21.75" hidden="false" customHeight="true" outlineLevel="0" collapsed="false">
      <c r="A21" s="27"/>
      <c r="B21" s="36"/>
      <c r="C21" s="29" t="s">
        <v>19</v>
      </c>
      <c r="D21" s="30" t="n">
        <v>0</v>
      </c>
      <c r="E21" s="30" t="n">
        <v>0</v>
      </c>
      <c r="F21" s="30" t="n">
        <v>0</v>
      </c>
      <c r="G21" s="31"/>
      <c r="H21" s="32"/>
    </row>
    <row r="22" customFormat="false" ht="21" hidden="false" customHeight="true" outlineLevel="0" collapsed="false">
      <c r="A22" s="27"/>
      <c r="B22" s="36"/>
      <c r="C22" s="29" t="s">
        <v>20</v>
      </c>
      <c r="D22" s="30" t="n">
        <v>68</v>
      </c>
      <c r="E22" s="30" t="n">
        <v>0</v>
      </c>
      <c r="F22" s="30" t="n">
        <v>0</v>
      </c>
      <c r="G22" s="31"/>
      <c r="H22" s="32"/>
    </row>
    <row r="23" customFormat="false" ht="18" hidden="false" customHeight="true" outlineLevel="0" collapsed="false">
      <c r="A23" s="27"/>
      <c r="B23" s="36"/>
      <c r="C23" s="29" t="s">
        <v>21</v>
      </c>
      <c r="D23" s="30" t="n">
        <v>0</v>
      </c>
      <c r="E23" s="30" t="n">
        <v>0</v>
      </c>
      <c r="F23" s="30" t="n">
        <v>0</v>
      </c>
      <c r="G23" s="31"/>
      <c r="H23" s="32"/>
    </row>
    <row r="24" customFormat="false" ht="18" hidden="false" customHeight="true" outlineLevel="0" collapsed="false">
      <c r="A24" s="27" t="n">
        <v>5</v>
      </c>
      <c r="B24" s="36" t="s">
        <v>25</v>
      </c>
      <c r="C24" s="29" t="s">
        <v>18</v>
      </c>
      <c r="D24" s="30" t="n">
        <v>0</v>
      </c>
      <c r="E24" s="30" t="n">
        <v>0</v>
      </c>
      <c r="F24" s="30" t="n">
        <v>0</v>
      </c>
      <c r="G24" s="31" t="n">
        <f aca="false">SUM(F24:F27)/SUM(D24:D27)</f>
        <v>0.849003336470186</v>
      </c>
      <c r="H24" s="32"/>
    </row>
    <row r="25" customFormat="false" ht="18.75" hidden="false" customHeight="true" outlineLevel="0" collapsed="false">
      <c r="A25" s="27"/>
      <c r="B25" s="36"/>
      <c r="C25" s="29" t="s">
        <v>19</v>
      </c>
      <c r="D25" s="30" t="n">
        <v>0</v>
      </c>
      <c r="E25" s="30" t="n">
        <v>0</v>
      </c>
      <c r="F25" s="30" t="n">
        <v>0</v>
      </c>
      <c r="G25" s="31"/>
      <c r="H25" s="32"/>
    </row>
    <row r="26" customFormat="false" ht="13.5" hidden="false" customHeight="true" outlineLevel="0" collapsed="false">
      <c r="A26" s="27"/>
      <c r="B26" s="36"/>
      <c r="C26" s="29" t="s">
        <v>20</v>
      </c>
      <c r="D26" s="30" t="n">
        <v>1168.9</v>
      </c>
      <c r="E26" s="30" t="n">
        <v>992.4</v>
      </c>
      <c r="F26" s="30" t="n">
        <v>992.4</v>
      </c>
      <c r="G26" s="31"/>
      <c r="H26" s="32"/>
    </row>
    <row r="27" customFormat="false" ht="15" hidden="false" customHeight="true" outlineLevel="0" collapsed="false">
      <c r="A27" s="27"/>
      <c r="B27" s="36"/>
      <c r="C27" s="29" t="s">
        <v>21</v>
      </c>
      <c r="D27" s="30" t="n">
        <v>0</v>
      </c>
      <c r="E27" s="30" t="n">
        <v>0</v>
      </c>
      <c r="F27" s="30" t="n">
        <v>0</v>
      </c>
      <c r="G27" s="31"/>
      <c r="H27" s="32"/>
    </row>
    <row r="28" customFormat="false" ht="16.5" hidden="false" customHeight="true" outlineLevel="0" collapsed="false">
      <c r="A28" s="27" t="n">
        <v>6</v>
      </c>
      <c r="B28" s="36" t="s">
        <v>26</v>
      </c>
      <c r="C28" s="29" t="s">
        <v>18</v>
      </c>
      <c r="D28" s="30" t="n">
        <v>0</v>
      </c>
      <c r="E28" s="30" t="n">
        <v>0</v>
      </c>
      <c r="F28" s="30" t="n">
        <v>0</v>
      </c>
      <c r="G28" s="31" t="n">
        <v>0</v>
      </c>
      <c r="H28" s="32"/>
    </row>
    <row r="29" customFormat="false" ht="19.5" hidden="false" customHeight="true" outlineLevel="0" collapsed="false">
      <c r="A29" s="27"/>
      <c r="B29" s="36"/>
      <c r="C29" s="29" t="s">
        <v>19</v>
      </c>
      <c r="D29" s="30" t="n">
        <v>0</v>
      </c>
      <c r="E29" s="30" t="n">
        <v>0</v>
      </c>
      <c r="F29" s="30" t="n">
        <v>0</v>
      </c>
      <c r="G29" s="31"/>
      <c r="H29" s="32"/>
    </row>
    <row r="30" customFormat="false" ht="17.25" hidden="false" customHeight="true" outlineLevel="0" collapsed="false">
      <c r="A30" s="27"/>
      <c r="B30" s="36"/>
      <c r="C30" s="29" t="s">
        <v>20</v>
      </c>
      <c r="D30" s="30" t="n">
        <v>140</v>
      </c>
      <c r="E30" s="30" t="n">
        <v>0</v>
      </c>
      <c r="F30" s="30" t="n">
        <v>0</v>
      </c>
      <c r="G30" s="31"/>
      <c r="H30" s="32"/>
    </row>
    <row r="31" customFormat="false" ht="19.5" hidden="false" customHeight="true" outlineLevel="0" collapsed="false">
      <c r="A31" s="27"/>
      <c r="B31" s="36"/>
      <c r="C31" s="29" t="s">
        <v>21</v>
      </c>
      <c r="D31" s="30" t="n">
        <v>0</v>
      </c>
      <c r="E31" s="30" t="n">
        <v>0</v>
      </c>
      <c r="F31" s="30" t="n">
        <v>0</v>
      </c>
      <c r="G31" s="31"/>
      <c r="H31" s="32"/>
    </row>
    <row r="32" customFormat="false" ht="19.5" hidden="false" customHeight="true" outlineLevel="0" collapsed="false">
      <c r="A32" s="27" t="n">
        <v>7</v>
      </c>
      <c r="B32" s="36" t="s">
        <v>27</v>
      </c>
      <c r="C32" s="29" t="s">
        <v>18</v>
      </c>
      <c r="D32" s="30" t="n">
        <v>0</v>
      </c>
      <c r="E32" s="30" t="n">
        <v>0</v>
      </c>
      <c r="F32" s="30" t="n">
        <v>0</v>
      </c>
      <c r="G32" s="31" t="n">
        <f aca="false">SUM(F32:F35)/SUM(D32:D35)</f>
        <v>0.680170575692964</v>
      </c>
      <c r="H32" s="32"/>
    </row>
    <row r="33" customFormat="false" ht="15.75" hidden="false" customHeight="true" outlineLevel="0" collapsed="false">
      <c r="A33" s="27"/>
      <c r="B33" s="36"/>
      <c r="C33" s="29" t="s">
        <v>19</v>
      </c>
      <c r="D33" s="30" t="n">
        <v>0</v>
      </c>
      <c r="E33" s="30" t="n">
        <v>0</v>
      </c>
      <c r="F33" s="30" t="n">
        <v>0</v>
      </c>
      <c r="G33" s="31"/>
      <c r="H33" s="32"/>
    </row>
    <row r="34" customFormat="false" ht="19.5" hidden="false" customHeight="true" outlineLevel="0" collapsed="false">
      <c r="A34" s="27"/>
      <c r="B34" s="36"/>
      <c r="C34" s="29" t="s">
        <v>20</v>
      </c>
      <c r="D34" s="30" t="n">
        <v>140.7</v>
      </c>
      <c r="E34" s="30" t="n">
        <v>95.7</v>
      </c>
      <c r="F34" s="30" t="n">
        <v>95.7</v>
      </c>
      <c r="G34" s="31"/>
      <c r="H34" s="32"/>
    </row>
    <row r="35" customFormat="false" ht="17.25" hidden="false" customHeight="true" outlineLevel="0" collapsed="false">
      <c r="A35" s="27"/>
      <c r="B35" s="36"/>
      <c r="C35" s="29" t="s">
        <v>21</v>
      </c>
      <c r="D35" s="30" t="n">
        <v>0</v>
      </c>
      <c r="E35" s="30" t="n">
        <v>0</v>
      </c>
      <c r="F35" s="30" t="n">
        <v>0</v>
      </c>
      <c r="G35" s="31"/>
      <c r="H35" s="32"/>
    </row>
    <row r="36" customFormat="false" ht="18" hidden="false" customHeight="true" outlineLevel="0" collapsed="false">
      <c r="A36" s="37" t="n">
        <v>8</v>
      </c>
      <c r="B36" s="38" t="s">
        <v>28</v>
      </c>
      <c r="C36" s="39" t="s">
        <v>18</v>
      </c>
      <c r="D36" s="40" t="n">
        <f aca="false">D8+D16</f>
        <v>0</v>
      </c>
      <c r="E36" s="40" t="n">
        <f aca="false">E8+E16</f>
        <v>0</v>
      </c>
      <c r="F36" s="40" t="n">
        <f aca="false">F8+F16</f>
        <v>0</v>
      </c>
      <c r="G36" s="41" t="n">
        <f aca="false">SUM(F36:F39)/SUM(D36:D39)</f>
        <v>0.693160488033787</v>
      </c>
      <c r="H36" s="42"/>
    </row>
    <row r="37" customFormat="false" ht="19.5" hidden="false" customHeight="true" outlineLevel="0" collapsed="false">
      <c r="A37" s="37"/>
      <c r="B37" s="38"/>
      <c r="C37" s="39" t="s">
        <v>19</v>
      </c>
      <c r="D37" s="40" t="n">
        <f aca="false">D9+D17</f>
        <v>0</v>
      </c>
      <c r="E37" s="40" t="n">
        <f aca="false">E9+E17</f>
        <v>0</v>
      </c>
      <c r="F37" s="40" t="n">
        <f aca="false">F9+F17</f>
        <v>0</v>
      </c>
      <c r="G37" s="41"/>
      <c r="H37" s="42"/>
    </row>
    <row r="38" customFormat="false" ht="16.5" hidden="false" customHeight="true" outlineLevel="0" collapsed="false">
      <c r="A38" s="37"/>
      <c r="B38" s="38"/>
      <c r="C38" s="39" t="s">
        <v>20</v>
      </c>
      <c r="D38" s="40" t="n">
        <f aca="false">D10+D18</f>
        <v>1704.8</v>
      </c>
      <c r="E38" s="40" t="n">
        <f aca="false">E10+E18</f>
        <v>1181.7</v>
      </c>
      <c r="F38" s="40" t="n">
        <f aca="false">F10+F18</f>
        <v>1181.7</v>
      </c>
      <c r="G38" s="41"/>
      <c r="H38" s="42"/>
    </row>
    <row r="39" customFormat="false" ht="18" hidden="false" customHeight="true" outlineLevel="0" collapsed="false">
      <c r="A39" s="37"/>
      <c r="B39" s="38"/>
      <c r="C39" s="39" t="s">
        <v>21</v>
      </c>
      <c r="D39" s="40" t="n">
        <f aca="false">D11+D19</f>
        <v>0</v>
      </c>
      <c r="E39" s="40" t="n">
        <f aca="false">E11+E19</f>
        <v>0</v>
      </c>
      <c r="F39" s="40" t="n">
        <f aca="false">F11+F19</f>
        <v>0</v>
      </c>
      <c r="G39" s="41"/>
      <c r="H39" s="42"/>
    </row>
    <row r="40" s="2" customFormat="true" ht="48" hidden="false" customHeight="true" outlineLevel="0" collapsed="false">
      <c r="A40" s="3" t="s">
        <v>2</v>
      </c>
      <c r="B40" s="3"/>
      <c r="C40" s="43" t="s">
        <v>29</v>
      </c>
      <c r="D40" s="43"/>
      <c r="E40" s="43"/>
      <c r="F40" s="43"/>
      <c r="G40" s="43"/>
      <c r="H40" s="43"/>
    </row>
    <row r="41" s="2" customFormat="true" ht="18.75" hidden="false" customHeight="true" outlineLevel="0" collapsed="false">
      <c r="A41" s="5" t="s">
        <v>5</v>
      </c>
      <c r="B41" s="6"/>
      <c r="C41" s="44" t="s">
        <v>30</v>
      </c>
      <c r="D41" s="8"/>
      <c r="E41" s="8"/>
      <c r="F41" s="8"/>
      <c r="G41" s="9"/>
      <c r="H41" s="10"/>
    </row>
    <row r="42" s="2" customFormat="true" ht="17.25" hidden="false" customHeight="true" outlineLevel="0" collapsed="false">
      <c r="A42" s="11" t="s">
        <v>7</v>
      </c>
      <c r="B42" s="12"/>
      <c r="C42" s="13" t="s">
        <v>31</v>
      </c>
      <c r="D42" s="45"/>
      <c r="E42" s="45"/>
      <c r="F42" s="14"/>
      <c r="G42" s="15"/>
      <c r="H42" s="16"/>
    </row>
    <row r="43" s="2" customFormat="true" ht="141" hidden="false" customHeight="false" outlineLevel="0" collapsed="false">
      <c r="A43" s="17" t="s">
        <v>9</v>
      </c>
      <c r="B43" s="18" t="s">
        <v>10</v>
      </c>
      <c r="C43" s="18" t="s">
        <v>11</v>
      </c>
      <c r="D43" s="19" t="s">
        <v>32</v>
      </c>
      <c r="E43" s="19" t="s">
        <v>13</v>
      </c>
      <c r="F43" s="19" t="s">
        <v>14</v>
      </c>
      <c r="G43" s="18" t="s">
        <v>15</v>
      </c>
      <c r="H43" s="20" t="s">
        <v>16</v>
      </c>
    </row>
    <row r="44" s="51" customFormat="true" ht="25.5" hidden="false" customHeight="true" outlineLevel="0" collapsed="false">
      <c r="A44" s="46" t="n">
        <v>1</v>
      </c>
      <c r="B44" s="47" t="s">
        <v>33</v>
      </c>
      <c r="C44" s="48" t="s">
        <v>18</v>
      </c>
      <c r="D44" s="24" t="n">
        <f aca="false">D48+D76+D84</f>
        <v>0</v>
      </c>
      <c r="E44" s="24" t="n">
        <f aca="false">E48+E76+E84</f>
        <v>0</v>
      </c>
      <c r="F44" s="24" t="n">
        <f aca="false">F48+F76+F84</f>
        <v>0</v>
      </c>
      <c r="G44" s="49" t="n">
        <f aca="false">SUM(F44:F47)/SUM(D44:D47)</f>
        <v>0.792032399719783</v>
      </c>
      <c r="H44" s="50"/>
    </row>
    <row r="45" s="51" customFormat="true" ht="12.75" hidden="false" customHeight="false" outlineLevel="0" collapsed="false">
      <c r="A45" s="46"/>
      <c r="B45" s="47"/>
      <c r="C45" s="52" t="s">
        <v>19</v>
      </c>
      <c r="D45" s="24" t="n">
        <f aca="false">D49+D77+D85</f>
        <v>0</v>
      </c>
      <c r="E45" s="24" t="n">
        <f aca="false">E49+E77+E85</f>
        <v>0</v>
      </c>
      <c r="F45" s="24" t="n">
        <f aca="false">F49+F77+F85</f>
        <v>0</v>
      </c>
      <c r="G45" s="49"/>
      <c r="H45" s="50"/>
    </row>
    <row r="46" s="51" customFormat="true" ht="12.75" hidden="false" customHeight="false" outlineLevel="0" collapsed="false">
      <c r="A46" s="46"/>
      <c r="B46" s="47"/>
      <c r="C46" s="52" t="s">
        <v>20</v>
      </c>
      <c r="D46" s="24" t="n">
        <f aca="false">D50+D78+D86</f>
        <v>21854.51</v>
      </c>
      <c r="E46" s="24" t="n">
        <f aca="false">E50+E78+E86</f>
        <v>17309.48</v>
      </c>
      <c r="F46" s="24" t="n">
        <f aca="false">F50+F78+F86</f>
        <v>17309.48</v>
      </c>
      <c r="G46" s="49"/>
      <c r="H46" s="50"/>
    </row>
    <row r="47" s="51" customFormat="true" ht="13.5" hidden="false" customHeight="false" outlineLevel="0" collapsed="false">
      <c r="A47" s="46"/>
      <c r="B47" s="47"/>
      <c r="C47" s="53" t="s">
        <v>21</v>
      </c>
      <c r="D47" s="54" t="n">
        <f aca="false">D51+D79+D87</f>
        <v>0</v>
      </c>
      <c r="E47" s="54" t="n">
        <f aca="false">E51+E79+E87</f>
        <v>0</v>
      </c>
      <c r="F47" s="54" t="n">
        <f aca="false">F51+F79+F87</f>
        <v>0</v>
      </c>
      <c r="G47" s="49"/>
      <c r="H47" s="50"/>
    </row>
    <row r="48" s="51" customFormat="true" ht="25.5" hidden="false" customHeight="true" outlineLevel="0" collapsed="false">
      <c r="A48" s="46" t="s">
        <v>34</v>
      </c>
      <c r="B48" s="47" t="s">
        <v>35</v>
      </c>
      <c r="C48" s="48" t="s">
        <v>18</v>
      </c>
      <c r="D48" s="55" t="n">
        <f aca="false">D52+D56+D60+D64+D68+D72</f>
        <v>0</v>
      </c>
      <c r="E48" s="55" t="n">
        <f aca="false">E52+E56+E60+E64+E68+E72</f>
        <v>0</v>
      </c>
      <c r="F48" s="55" t="n">
        <f aca="false">F52+F56+F60+F64+F68+F72</f>
        <v>0</v>
      </c>
      <c r="G48" s="56" t="n">
        <f aca="false">SUM(F48:F51)/SUM(D48:D51)</f>
        <v>0.817398696084459</v>
      </c>
      <c r="H48" s="50"/>
    </row>
    <row r="49" s="51" customFormat="true" ht="12.75" hidden="false" customHeight="false" outlineLevel="0" collapsed="false">
      <c r="A49" s="46"/>
      <c r="B49" s="47"/>
      <c r="C49" s="52" t="s">
        <v>19</v>
      </c>
      <c r="D49" s="24" t="n">
        <f aca="false">D53+D57+D61+D65+D69+D73</f>
        <v>0</v>
      </c>
      <c r="E49" s="24" t="n">
        <f aca="false">E53+E57+E61+E65+E69+E73</f>
        <v>0</v>
      </c>
      <c r="F49" s="24" t="n">
        <f aca="false">F53+F57+F61+F65+F69+F73</f>
        <v>0</v>
      </c>
      <c r="G49" s="56"/>
      <c r="H49" s="50"/>
    </row>
    <row r="50" s="51" customFormat="true" ht="12.75" hidden="false" customHeight="false" outlineLevel="0" collapsed="false">
      <c r="A50" s="46"/>
      <c r="B50" s="47"/>
      <c r="C50" s="52" t="s">
        <v>20</v>
      </c>
      <c r="D50" s="24" t="n">
        <f aca="false">D54+D58+D62+D66+D70+D74</f>
        <v>17128.41</v>
      </c>
      <c r="E50" s="24" t="n">
        <f aca="false">E54+E58+E62+E66+E70+E74</f>
        <v>14000.74</v>
      </c>
      <c r="F50" s="24" t="n">
        <f aca="false">F54+F58+F62+F66+F70+F74</f>
        <v>14000.74</v>
      </c>
      <c r="G50" s="56"/>
      <c r="H50" s="50"/>
    </row>
    <row r="51" s="51" customFormat="true" ht="31.5" hidden="false" customHeight="true" outlineLevel="0" collapsed="false">
      <c r="A51" s="46"/>
      <c r="B51" s="47"/>
      <c r="C51" s="53" t="s">
        <v>21</v>
      </c>
      <c r="D51" s="57" t="n">
        <f aca="false">D55+D59+D63+D67+D71+D75</f>
        <v>0</v>
      </c>
      <c r="E51" s="57" t="n">
        <f aca="false">E55+E59+E63+E67+E71+E75</f>
        <v>0</v>
      </c>
      <c r="F51" s="57" t="n">
        <f aca="false">F55+F59+F63+F67+F71+F75</f>
        <v>0</v>
      </c>
      <c r="G51" s="56"/>
      <c r="H51" s="50"/>
    </row>
    <row r="52" s="62" customFormat="true" ht="26.25" hidden="false" customHeight="true" outlineLevel="0" collapsed="false">
      <c r="A52" s="17" t="s">
        <v>36</v>
      </c>
      <c r="B52" s="58" t="s">
        <v>37</v>
      </c>
      <c r="C52" s="59" t="s">
        <v>18</v>
      </c>
      <c r="D52" s="60" t="n">
        <v>0</v>
      </c>
      <c r="E52" s="60" t="n">
        <v>0</v>
      </c>
      <c r="F52" s="60" t="n">
        <v>0</v>
      </c>
      <c r="G52" s="61" t="n">
        <v>0</v>
      </c>
      <c r="H52" s="20"/>
    </row>
    <row r="53" s="62" customFormat="true" ht="17.25" hidden="false" customHeight="true" outlineLevel="0" collapsed="false">
      <c r="A53" s="17"/>
      <c r="B53" s="58"/>
      <c r="C53" s="63" t="s">
        <v>19</v>
      </c>
      <c r="D53" s="30" t="n">
        <v>0</v>
      </c>
      <c r="E53" s="30" t="n">
        <v>0</v>
      </c>
      <c r="F53" s="30" t="n">
        <v>0</v>
      </c>
      <c r="G53" s="61"/>
      <c r="H53" s="20"/>
    </row>
    <row r="54" s="62" customFormat="true" ht="12.75" hidden="false" customHeight="false" outlineLevel="0" collapsed="false">
      <c r="A54" s="17"/>
      <c r="B54" s="58"/>
      <c r="C54" s="63" t="s">
        <v>20</v>
      </c>
      <c r="D54" s="30" t="n">
        <v>0</v>
      </c>
      <c r="E54" s="30" t="n">
        <v>0</v>
      </c>
      <c r="F54" s="30" t="n">
        <v>0</v>
      </c>
      <c r="G54" s="61"/>
      <c r="H54" s="20"/>
    </row>
    <row r="55" s="62" customFormat="true" ht="19.5" hidden="false" customHeight="true" outlineLevel="0" collapsed="false">
      <c r="A55" s="17"/>
      <c r="B55" s="58"/>
      <c r="C55" s="64" t="s">
        <v>21</v>
      </c>
      <c r="D55" s="65" t="n">
        <v>0</v>
      </c>
      <c r="E55" s="65" t="n">
        <v>0</v>
      </c>
      <c r="F55" s="65" t="n">
        <v>0</v>
      </c>
      <c r="G55" s="61"/>
      <c r="H55" s="20"/>
    </row>
    <row r="56" s="62" customFormat="true" ht="12.75" hidden="false" customHeight="true" outlineLevel="0" collapsed="false">
      <c r="A56" s="66" t="s">
        <v>38</v>
      </c>
      <c r="B56" s="67" t="s">
        <v>39</v>
      </c>
      <c r="C56" s="68" t="s">
        <v>18</v>
      </c>
      <c r="D56" s="69" t="n">
        <v>0</v>
      </c>
      <c r="E56" s="69" t="n">
        <v>0</v>
      </c>
      <c r="F56" s="69" t="n">
        <v>0</v>
      </c>
      <c r="G56" s="70" t="n">
        <f aca="false">SUM(F56:F59)/SUM(D56:D59)</f>
        <v>0.719233186675047</v>
      </c>
      <c r="H56" s="71"/>
    </row>
    <row r="57" s="62" customFormat="true" ht="12.75" hidden="false" customHeight="false" outlineLevel="0" collapsed="false">
      <c r="A57" s="66"/>
      <c r="B57" s="67"/>
      <c r="C57" s="63" t="s">
        <v>19</v>
      </c>
      <c r="D57" s="30" t="n">
        <v>0</v>
      </c>
      <c r="E57" s="30" t="n">
        <v>0</v>
      </c>
      <c r="F57" s="30" t="n">
        <v>0</v>
      </c>
      <c r="G57" s="70"/>
      <c r="H57" s="71"/>
    </row>
    <row r="58" s="62" customFormat="true" ht="12.75" hidden="false" customHeight="false" outlineLevel="0" collapsed="false">
      <c r="A58" s="66"/>
      <c r="B58" s="67"/>
      <c r="C58" s="63" t="s">
        <v>20</v>
      </c>
      <c r="D58" s="30" t="n">
        <v>318.2</v>
      </c>
      <c r="E58" s="30" t="n">
        <v>228.86</v>
      </c>
      <c r="F58" s="30" t="n">
        <v>228.86</v>
      </c>
      <c r="G58" s="70"/>
      <c r="H58" s="71"/>
    </row>
    <row r="59" s="62" customFormat="true" ht="13.5" hidden="false" customHeight="false" outlineLevel="0" collapsed="false">
      <c r="A59" s="66"/>
      <c r="B59" s="67"/>
      <c r="C59" s="72" t="s">
        <v>21</v>
      </c>
      <c r="D59" s="73" t="n">
        <v>0</v>
      </c>
      <c r="E59" s="73" t="n">
        <v>0</v>
      </c>
      <c r="F59" s="73" t="n">
        <v>0</v>
      </c>
      <c r="G59" s="70"/>
      <c r="H59" s="71"/>
    </row>
    <row r="60" s="62" customFormat="true" ht="12.75" hidden="false" customHeight="true" outlineLevel="0" collapsed="false">
      <c r="A60" s="17" t="s">
        <v>40</v>
      </c>
      <c r="B60" s="58" t="s">
        <v>41</v>
      </c>
      <c r="C60" s="59" t="s">
        <v>18</v>
      </c>
      <c r="D60" s="60" t="n">
        <v>0</v>
      </c>
      <c r="E60" s="60" t="n">
        <v>0</v>
      </c>
      <c r="F60" s="60" t="n">
        <v>0</v>
      </c>
      <c r="G60" s="74" t="n">
        <f aca="false">SUM(F60:F63)/SUM(D60:D63)</f>
        <v>0</v>
      </c>
      <c r="H60" s="20"/>
    </row>
    <row r="61" s="62" customFormat="true" ht="12.75" hidden="false" customHeight="false" outlineLevel="0" collapsed="false">
      <c r="A61" s="17"/>
      <c r="B61" s="58"/>
      <c r="C61" s="63" t="s">
        <v>19</v>
      </c>
      <c r="D61" s="30" t="n">
        <v>0</v>
      </c>
      <c r="E61" s="30" t="n">
        <v>0</v>
      </c>
      <c r="F61" s="30" t="n">
        <v>0</v>
      </c>
      <c r="G61" s="74"/>
      <c r="H61" s="20"/>
    </row>
    <row r="62" s="62" customFormat="true" ht="12.75" hidden="false" customHeight="false" outlineLevel="0" collapsed="false">
      <c r="A62" s="17"/>
      <c r="B62" s="58"/>
      <c r="C62" s="63" t="s">
        <v>20</v>
      </c>
      <c r="D62" s="30" t="n">
        <v>150</v>
      </c>
      <c r="E62" s="30" t="n">
        <v>0</v>
      </c>
      <c r="F62" s="30" t="n">
        <v>0</v>
      </c>
      <c r="G62" s="74"/>
      <c r="H62" s="20"/>
    </row>
    <row r="63" s="62" customFormat="true" ht="13.5" hidden="false" customHeight="false" outlineLevel="0" collapsed="false">
      <c r="A63" s="17"/>
      <c r="B63" s="58"/>
      <c r="C63" s="64" t="s">
        <v>21</v>
      </c>
      <c r="D63" s="65" t="n">
        <v>0</v>
      </c>
      <c r="E63" s="65" t="n">
        <v>0</v>
      </c>
      <c r="F63" s="65" t="n">
        <v>0</v>
      </c>
      <c r="G63" s="74"/>
      <c r="H63" s="20"/>
    </row>
    <row r="64" s="62" customFormat="true" ht="12.75" hidden="false" customHeight="true" outlineLevel="0" collapsed="false">
      <c r="A64" s="66" t="s">
        <v>42</v>
      </c>
      <c r="B64" s="67" t="s">
        <v>43</v>
      </c>
      <c r="C64" s="68" t="s">
        <v>18</v>
      </c>
      <c r="D64" s="69" t="n">
        <v>0</v>
      </c>
      <c r="E64" s="69" t="n">
        <v>0</v>
      </c>
      <c r="F64" s="69" t="n">
        <v>0</v>
      </c>
      <c r="G64" s="70" t="n">
        <f aca="false">SUM(F64:F67)/SUM(D64:D67)</f>
        <v>0.384128101354918</v>
      </c>
      <c r="H64" s="71"/>
    </row>
    <row r="65" s="62" customFormat="true" ht="12.75" hidden="false" customHeight="false" outlineLevel="0" collapsed="false">
      <c r="A65" s="66"/>
      <c r="B65" s="67"/>
      <c r="C65" s="63" t="s">
        <v>19</v>
      </c>
      <c r="D65" s="30" t="n">
        <v>0</v>
      </c>
      <c r="E65" s="30" t="n">
        <v>0</v>
      </c>
      <c r="F65" s="30" t="n">
        <v>0</v>
      </c>
      <c r="G65" s="70"/>
      <c r="H65" s="71"/>
    </row>
    <row r="66" s="62" customFormat="true" ht="12.75" hidden="false" customHeight="false" outlineLevel="0" collapsed="false">
      <c r="A66" s="66"/>
      <c r="B66" s="67"/>
      <c r="C66" s="63" t="s">
        <v>20</v>
      </c>
      <c r="D66" s="30" t="n">
        <v>397.81</v>
      </c>
      <c r="E66" s="30" t="n">
        <v>152.81</v>
      </c>
      <c r="F66" s="30" t="n">
        <v>152.81</v>
      </c>
      <c r="G66" s="70"/>
      <c r="H66" s="71"/>
    </row>
    <row r="67" s="62" customFormat="true" ht="13.5" hidden="false" customHeight="false" outlineLevel="0" collapsed="false">
      <c r="A67" s="66"/>
      <c r="B67" s="67"/>
      <c r="C67" s="72" t="s">
        <v>21</v>
      </c>
      <c r="D67" s="73" t="n">
        <v>0</v>
      </c>
      <c r="E67" s="73" t="n">
        <v>0</v>
      </c>
      <c r="F67" s="73" t="n">
        <v>0</v>
      </c>
      <c r="G67" s="70"/>
      <c r="H67" s="71"/>
    </row>
    <row r="68" s="62" customFormat="true" ht="12.75" hidden="false" customHeight="true" outlineLevel="0" collapsed="false">
      <c r="A68" s="17" t="s">
        <v>44</v>
      </c>
      <c r="B68" s="58" t="s">
        <v>45</v>
      </c>
      <c r="C68" s="59" t="s">
        <v>18</v>
      </c>
      <c r="D68" s="60" t="n">
        <v>0</v>
      </c>
      <c r="E68" s="60" t="n">
        <v>0</v>
      </c>
      <c r="F68" s="60" t="n">
        <v>0</v>
      </c>
      <c r="G68" s="74" t="n">
        <f aca="false">SUM(F68:F71)/SUM(D68:D71)</f>
        <v>0.850299008476608</v>
      </c>
      <c r="H68" s="20"/>
    </row>
    <row r="69" s="62" customFormat="true" ht="12.75" hidden="false" customHeight="false" outlineLevel="0" collapsed="false">
      <c r="A69" s="17"/>
      <c r="B69" s="58"/>
      <c r="C69" s="63" t="s">
        <v>19</v>
      </c>
      <c r="D69" s="30" t="n">
        <v>0</v>
      </c>
      <c r="E69" s="30" t="n">
        <v>0</v>
      </c>
      <c r="F69" s="30" t="n">
        <v>0</v>
      </c>
      <c r="G69" s="74"/>
      <c r="H69" s="20"/>
    </row>
    <row r="70" s="62" customFormat="true" ht="12.75" hidden="false" customHeight="false" outlineLevel="0" collapsed="false">
      <c r="A70" s="17"/>
      <c r="B70" s="58"/>
      <c r="C70" s="63" t="s">
        <v>20</v>
      </c>
      <c r="D70" s="30" t="n">
        <v>14180.2</v>
      </c>
      <c r="E70" s="30" t="n">
        <v>12057.41</v>
      </c>
      <c r="F70" s="30" t="n">
        <v>12057.41</v>
      </c>
      <c r="G70" s="74"/>
      <c r="H70" s="20"/>
    </row>
    <row r="71" s="62" customFormat="true" ht="13.5" hidden="false" customHeight="false" outlineLevel="0" collapsed="false">
      <c r="A71" s="17"/>
      <c r="B71" s="58"/>
      <c r="C71" s="64" t="s">
        <v>21</v>
      </c>
      <c r="D71" s="65" t="n">
        <v>0</v>
      </c>
      <c r="E71" s="65" t="n">
        <v>0</v>
      </c>
      <c r="F71" s="65" t="n">
        <v>0</v>
      </c>
      <c r="G71" s="74"/>
      <c r="H71" s="20"/>
    </row>
    <row r="72" s="62" customFormat="true" ht="12.75" hidden="false" customHeight="true" outlineLevel="0" collapsed="false">
      <c r="A72" s="75" t="s">
        <v>46</v>
      </c>
      <c r="B72" s="76" t="s">
        <v>47</v>
      </c>
      <c r="C72" s="68" t="s">
        <v>18</v>
      </c>
      <c r="D72" s="69" t="n">
        <v>0</v>
      </c>
      <c r="E72" s="69" t="n">
        <v>0</v>
      </c>
      <c r="F72" s="69" t="n">
        <v>0</v>
      </c>
      <c r="G72" s="77" t="n">
        <f aca="false">SUM(F72:F75)/SUM(D72:D75)</f>
        <v>0.750004802612621</v>
      </c>
      <c r="H72" s="78"/>
    </row>
    <row r="73" s="62" customFormat="true" ht="12.75" hidden="false" customHeight="false" outlineLevel="0" collapsed="false">
      <c r="A73" s="75"/>
      <c r="B73" s="76"/>
      <c r="C73" s="63" t="s">
        <v>19</v>
      </c>
      <c r="D73" s="30" t="n">
        <v>0</v>
      </c>
      <c r="E73" s="30" t="n">
        <v>0</v>
      </c>
      <c r="F73" s="30" t="n">
        <v>0</v>
      </c>
      <c r="G73" s="77"/>
      <c r="H73" s="78"/>
    </row>
    <row r="74" s="62" customFormat="true" ht="12.75" hidden="false" customHeight="false" outlineLevel="0" collapsed="false">
      <c r="A74" s="75"/>
      <c r="B74" s="76"/>
      <c r="C74" s="63" t="s">
        <v>20</v>
      </c>
      <c r="D74" s="30" t="n">
        <v>2082.2</v>
      </c>
      <c r="E74" s="30" t="n">
        <v>1561.66</v>
      </c>
      <c r="F74" s="30" t="n">
        <v>1561.66</v>
      </c>
      <c r="G74" s="77"/>
      <c r="H74" s="78"/>
    </row>
    <row r="75" s="62" customFormat="true" ht="13.5" hidden="false" customHeight="false" outlineLevel="0" collapsed="false">
      <c r="A75" s="75"/>
      <c r="B75" s="76"/>
      <c r="C75" s="64" t="s">
        <v>21</v>
      </c>
      <c r="D75" s="65" t="n">
        <v>0</v>
      </c>
      <c r="E75" s="65" t="n">
        <v>0</v>
      </c>
      <c r="F75" s="65" t="n">
        <v>0</v>
      </c>
      <c r="G75" s="77"/>
      <c r="H75" s="78"/>
    </row>
    <row r="76" s="51" customFormat="true" ht="25.5" hidden="false" customHeight="true" outlineLevel="0" collapsed="false">
      <c r="A76" s="79" t="s">
        <v>48</v>
      </c>
      <c r="B76" s="80" t="s">
        <v>49</v>
      </c>
      <c r="C76" s="48" t="s">
        <v>18</v>
      </c>
      <c r="D76" s="81" t="n">
        <f aca="false">D80</f>
        <v>0</v>
      </c>
      <c r="E76" s="81" t="n">
        <f aca="false">E80</f>
        <v>0</v>
      </c>
      <c r="F76" s="81" t="n">
        <f aca="false">F80</f>
        <v>0</v>
      </c>
      <c r="G76" s="56" t="n">
        <f aca="false">SUM(F76:F79)/SUM(D76:D79)</f>
        <v>0.713353958143767</v>
      </c>
      <c r="H76" s="82"/>
    </row>
    <row r="77" s="51" customFormat="true" ht="12.75" hidden="false" customHeight="false" outlineLevel="0" collapsed="false">
      <c r="A77" s="79"/>
      <c r="B77" s="80"/>
      <c r="C77" s="52" t="s">
        <v>19</v>
      </c>
      <c r="D77" s="81" t="n">
        <f aca="false">D81</f>
        <v>0</v>
      </c>
      <c r="E77" s="81" t="n">
        <f aca="false">E81</f>
        <v>0</v>
      </c>
      <c r="F77" s="81" t="n">
        <f aca="false">F81</f>
        <v>0</v>
      </c>
      <c r="G77" s="56"/>
      <c r="H77" s="82"/>
    </row>
    <row r="78" s="51" customFormat="true" ht="12.75" hidden="false" customHeight="false" outlineLevel="0" collapsed="false">
      <c r="A78" s="79"/>
      <c r="B78" s="80"/>
      <c r="C78" s="52" t="s">
        <v>20</v>
      </c>
      <c r="D78" s="81" t="n">
        <f aca="false">D82</f>
        <v>2747.5</v>
      </c>
      <c r="E78" s="81" t="n">
        <f aca="false">E82</f>
        <v>1959.94</v>
      </c>
      <c r="F78" s="81" t="n">
        <f aca="false">F82</f>
        <v>1959.94</v>
      </c>
      <c r="G78" s="56"/>
      <c r="H78" s="82"/>
    </row>
    <row r="79" s="51" customFormat="true" ht="13.5" hidden="false" customHeight="false" outlineLevel="0" collapsed="false">
      <c r="A79" s="79"/>
      <c r="B79" s="80"/>
      <c r="C79" s="83" t="s">
        <v>21</v>
      </c>
      <c r="D79" s="81" t="n">
        <f aca="false">D83</f>
        <v>0</v>
      </c>
      <c r="E79" s="81" t="n">
        <f aca="false">E83</f>
        <v>0</v>
      </c>
      <c r="F79" s="81" t="n">
        <f aca="false">F83</f>
        <v>0</v>
      </c>
      <c r="G79" s="56"/>
      <c r="H79" s="82"/>
    </row>
    <row r="80" s="2" customFormat="true" ht="15.75" hidden="false" customHeight="true" outlineLevel="0" collapsed="false">
      <c r="A80" s="17" t="s">
        <v>50</v>
      </c>
      <c r="B80" s="84" t="s">
        <v>51</v>
      </c>
      <c r="C80" s="59" t="s">
        <v>18</v>
      </c>
      <c r="D80" s="60" t="n">
        <v>0</v>
      </c>
      <c r="E80" s="60" t="n">
        <v>0</v>
      </c>
      <c r="F80" s="60" t="n">
        <v>0</v>
      </c>
      <c r="G80" s="74" t="n">
        <f aca="false">SUM(F80:F83)/SUM(D80:D83)</f>
        <v>0.713353958143767</v>
      </c>
      <c r="H80" s="20"/>
    </row>
    <row r="81" s="2" customFormat="true" ht="18" hidden="false" customHeight="true" outlineLevel="0" collapsed="false">
      <c r="A81" s="17"/>
      <c r="B81" s="84"/>
      <c r="C81" s="63" t="s">
        <v>19</v>
      </c>
      <c r="D81" s="30" t="n">
        <v>0</v>
      </c>
      <c r="E81" s="30" t="n">
        <v>0</v>
      </c>
      <c r="F81" s="30" t="n">
        <v>0</v>
      </c>
      <c r="G81" s="74"/>
      <c r="H81" s="20"/>
    </row>
    <row r="82" s="2" customFormat="true" ht="15" hidden="false" customHeight="true" outlineLevel="0" collapsed="false">
      <c r="A82" s="17"/>
      <c r="B82" s="84"/>
      <c r="C82" s="63" t="s">
        <v>20</v>
      </c>
      <c r="D82" s="30" t="n">
        <v>2747.5</v>
      </c>
      <c r="E82" s="30" t="n">
        <v>1959.94</v>
      </c>
      <c r="F82" s="30" t="n">
        <v>1959.94</v>
      </c>
      <c r="G82" s="74"/>
      <c r="H82" s="20"/>
    </row>
    <row r="83" s="2" customFormat="true" ht="12.75" hidden="false" customHeight="true" outlineLevel="0" collapsed="false">
      <c r="A83" s="17"/>
      <c r="B83" s="84"/>
      <c r="C83" s="64" t="s">
        <v>21</v>
      </c>
      <c r="D83" s="65" t="n">
        <v>0</v>
      </c>
      <c r="E83" s="65" t="n">
        <v>0</v>
      </c>
      <c r="F83" s="65" t="n">
        <v>0</v>
      </c>
      <c r="G83" s="74"/>
      <c r="H83" s="20"/>
    </row>
    <row r="84" s="51" customFormat="true" ht="13.5" hidden="false" customHeight="true" outlineLevel="0" collapsed="false">
      <c r="A84" s="46" t="s">
        <v>52</v>
      </c>
      <c r="B84" s="85" t="s">
        <v>53</v>
      </c>
      <c r="C84" s="48" t="s">
        <v>18</v>
      </c>
      <c r="D84" s="81" t="n">
        <f aca="false">D88</f>
        <v>0</v>
      </c>
      <c r="E84" s="81" t="n">
        <f aca="false">E88</f>
        <v>0</v>
      </c>
      <c r="F84" s="81" t="n">
        <f aca="false">F88</f>
        <v>0</v>
      </c>
      <c r="G84" s="49" t="n">
        <f aca="false">SUM(F84:F87)/SUM(D84:D87)</f>
        <v>0.681694127160619</v>
      </c>
      <c r="H84" s="50"/>
    </row>
    <row r="85" s="51" customFormat="true" ht="12.75" hidden="false" customHeight="false" outlineLevel="0" collapsed="false">
      <c r="A85" s="46"/>
      <c r="B85" s="85"/>
      <c r="C85" s="52" t="s">
        <v>19</v>
      </c>
      <c r="D85" s="24" t="n">
        <f aca="false">D89</f>
        <v>0</v>
      </c>
      <c r="E85" s="24" t="n">
        <f aca="false">E89</f>
        <v>0</v>
      </c>
      <c r="F85" s="24" t="n">
        <f aca="false">F89</f>
        <v>0</v>
      </c>
      <c r="G85" s="49"/>
      <c r="H85" s="50"/>
    </row>
    <row r="86" s="51" customFormat="true" ht="12.75" hidden="false" customHeight="false" outlineLevel="0" collapsed="false">
      <c r="A86" s="46"/>
      <c r="B86" s="85"/>
      <c r="C86" s="52" t="s">
        <v>20</v>
      </c>
      <c r="D86" s="24" t="n">
        <f aca="false">D90</f>
        <v>1978.6</v>
      </c>
      <c r="E86" s="24" t="n">
        <f aca="false">E90</f>
        <v>1348.8</v>
      </c>
      <c r="F86" s="24" t="n">
        <f aca="false">F90</f>
        <v>1348.8</v>
      </c>
      <c r="G86" s="49"/>
      <c r="H86" s="50"/>
    </row>
    <row r="87" s="51" customFormat="true" ht="13.5" hidden="false" customHeight="false" outlineLevel="0" collapsed="false">
      <c r="A87" s="46"/>
      <c r="B87" s="85"/>
      <c r="C87" s="53" t="s">
        <v>21</v>
      </c>
      <c r="D87" s="86" t="n">
        <f aca="false">D91</f>
        <v>0</v>
      </c>
      <c r="E87" s="86" t="n">
        <f aca="false">E91</f>
        <v>0</v>
      </c>
      <c r="F87" s="86" t="n">
        <f aca="false">F91</f>
        <v>0</v>
      </c>
      <c r="G87" s="49"/>
      <c r="H87" s="50"/>
    </row>
    <row r="88" s="62" customFormat="true" ht="21" hidden="false" customHeight="true" outlineLevel="0" collapsed="false">
      <c r="A88" s="17" t="s">
        <v>54</v>
      </c>
      <c r="B88" s="87" t="s">
        <v>55</v>
      </c>
      <c r="C88" s="68" t="s">
        <v>18</v>
      </c>
      <c r="D88" s="69" t="n">
        <v>0</v>
      </c>
      <c r="E88" s="69" t="n">
        <v>0</v>
      </c>
      <c r="F88" s="69" t="n">
        <v>0</v>
      </c>
      <c r="G88" s="74" t="n">
        <f aca="false">SUM(F88:F91)/SUM(D88:D91)</f>
        <v>0.681694127160619</v>
      </c>
      <c r="H88" s="20"/>
    </row>
    <row r="89" s="62" customFormat="true" ht="21" hidden="false" customHeight="true" outlineLevel="0" collapsed="false">
      <c r="A89" s="17"/>
      <c r="B89" s="87"/>
      <c r="C89" s="63" t="s">
        <v>19</v>
      </c>
      <c r="D89" s="30" t="n">
        <v>0</v>
      </c>
      <c r="E89" s="30" t="n">
        <v>0</v>
      </c>
      <c r="F89" s="30" t="n">
        <v>0</v>
      </c>
      <c r="G89" s="74"/>
      <c r="H89" s="20"/>
    </row>
    <row r="90" s="62" customFormat="true" ht="18" hidden="false" customHeight="true" outlineLevel="0" collapsed="false">
      <c r="A90" s="17"/>
      <c r="B90" s="87"/>
      <c r="C90" s="63" t="s">
        <v>20</v>
      </c>
      <c r="D90" s="30" t="n">
        <v>1978.6</v>
      </c>
      <c r="E90" s="30" t="n">
        <v>1348.8</v>
      </c>
      <c r="F90" s="30" t="n">
        <v>1348.8</v>
      </c>
      <c r="G90" s="74"/>
      <c r="H90" s="20"/>
    </row>
    <row r="91" s="62" customFormat="true" ht="21" hidden="false" customHeight="true" outlineLevel="0" collapsed="false">
      <c r="A91" s="17"/>
      <c r="B91" s="87"/>
      <c r="C91" s="64" t="s">
        <v>21</v>
      </c>
      <c r="D91" s="65" t="n">
        <v>0</v>
      </c>
      <c r="E91" s="65" t="n">
        <v>0</v>
      </c>
      <c r="F91" s="65" t="n">
        <v>0</v>
      </c>
      <c r="G91" s="74"/>
      <c r="H91" s="20"/>
    </row>
    <row r="92" s="51" customFormat="true" ht="13.5" hidden="false" customHeight="true" outlineLevel="0" collapsed="false">
      <c r="A92" s="46" t="s">
        <v>56</v>
      </c>
      <c r="B92" s="85" t="s">
        <v>57</v>
      </c>
      <c r="C92" s="48" t="s">
        <v>18</v>
      </c>
      <c r="D92" s="88" t="n">
        <f aca="false">D96</f>
        <v>0</v>
      </c>
      <c r="E92" s="88" t="n">
        <f aca="false">E96</f>
        <v>0</v>
      </c>
      <c r="F92" s="88" t="n">
        <f aca="false">F96</f>
        <v>0</v>
      </c>
      <c r="G92" s="49" t="n">
        <f aca="false">SUM(F92:F95)/SUM(D92:D95)</f>
        <v>0</v>
      </c>
      <c r="H92" s="50"/>
    </row>
    <row r="93" s="51" customFormat="true" ht="12.75" hidden="false" customHeight="false" outlineLevel="0" collapsed="false">
      <c r="A93" s="46"/>
      <c r="B93" s="85"/>
      <c r="C93" s="52" t="s">
        <v>19</v>
      </c>
      <c r="D93" s="24" t="n">
        <f aca="false">D97</f>
        <v>13902.2</v>
      </c>
      <c r="E93" s="24" t="n">
        <f aca="false">E97</f>
        <v>0</v>
      </c>
      <c r="F93" s="24" t="n">
        <f aca="false">F97</f>
        <v>0</v>
      </c>
      <c r="G93" s="49"/>
      <c r="H93" s="50"/>
    </row>
    <row r="94" s="51" customFormat="true" ht="12.75" hidden="false" customHeight="false" outlineLevel="0" collapsed="false">
      <c r="A94" s="46"/>
      <c r="B94" s="85"/>
      <c r="C94" s="52" t="s">
        <v>20</v>
      </c>
      <c r="D94" s="24" t="n">
        <f aca="false">D98</f>
        <v>1208.9</v>
      </c>
      <c r="E94" s="24" t="n">
        <f aca="false">E98</f>
        <v>0</v>
      </c>
      <c r="F94" s="24" t="n">
        <f aca="false">F98</f>
        <v>0</v>
      </c>
      <c r="G94" s="49"/>
      <c r="H94" s="50"/>
    </row>
    <row r="95" s="51" customFormat="true" ht="31.5" hidden="false" customHeight="true" outlineLevel="0" collapsed="false">
      <c r="A95" s="46"/>
      <c r="B95" s="85"/>
      <c r="C95" s="53" t="s">
        <v>21</v>
      </c>
      <c r="D95" s="54" t="n">
        <f aca="false">D99</f>
        <v>0</v>
      </c>
      <c r="E95" s="54" t="n">
        <f aca="false">E99</f>
        <v>0</v>
      </c>
      <c r="F95" s="54" t="n">
        <f aca="false">F99</f>
        <v>0</v>
      </c>
      <c r="G95" s="49"/>
      <c r="H95" s="50"/>
    </row>
    <row r="96" s="62" customFormat="true" ht="19.5" hidden="false" customHeight="true" outlineLevel="0" collapsed="false">
      <c r="A96" s="66" t="s">
        <v>58</v>
      </c>
      <c r="B96" s="89" t="s">
        <v>59</v>
      </c>
      <c r="C96" s="68" t="s">
        <v>18</v>
      </c>
      <c r="D96" s="69" t="n">
        <v>0</v>
      </c>
      <c r="E96" s="69" t="n">
        <v>0</v>
      </c>
      <c r="F96" s="69" t="n">
        <v>0</v>
      </c>
      <c r="G96" s="70" t="n">
        <f aca="false">SUM(F96:F99)/SUM(D96:D99)</f>
        <v>0</v>
      </c>
      <c r="H96" s="71"/>
    </row>
    <row r="97" s="62" customFormat="true" ht="24" hidden="false" customHeight="true" outlineLevel="0" collapsed="false">
      <c r="A97" s="66"/>
      <c r="B97" s="89"/>
      <c r="C97" s="63" t="s">
        <v>19</v>
      </c>
      <c r="D97" s="30" t="n">
        <v>13902.2</v>
      </c>
      <c r="E97" s="30" t="n">
        <v>0</v>
      </c>
      <c r="F97" s="30" t="n">
        <v>0</v>
      </c>
      <c r="G97" s="70"/>
      <c r="H97" s="71"/>
    </row>
    <row r="98" s="62" customFormat="true" ht="17.25" hidden="false" customHeight="true" outlineLevel="0" collapsed="false">
      <c r="A98" s="66"/>
      <c r="B98" s="89"/>
      <c r="C98" s="63" t="s">
        <v>20</v>
      </c>
      <c r="D98" s="30" t="n">
        <v>1208.9</v>
      </c>
      <c r="E98" s="30" t="n">
        <v>0</v>
      </c>
      <c r="F98" s="30" t="n">
        <v>0</v>
      </c>
      <c r="G98" s="70"/>
      <c r="H98" s="71"/>
    </row>
    <row r="99" s="62" customFormat="true" ht="16.5" hidden="false" customHeight="true" outlineLevel="0" collapsed="false">
      <c r="A99" s="66"/>
      <c r="B99" s="89"/>
      <c r="C99" s="72" t="s">
        <v>21</v>
      </c>
      <c r="D99" s="73" t="n">
        <v>0</v>
      </c>
      <c r="E99" s="73" t="n">
        <v>0</v>
      </c>
      <c r="F99" s="73" t="n">
        <v>0</v>
      </c>
      <c r="G99" s="70"/>
      <c r="H99" s="71"/>
    </row>
    <row r="100" s="2" customFormat="true" ht="25.5" hidden="false" customHeight="true" outlineLevel="0" collapsed="false">
      <c r="A100" s="90" t="s">
        <v>60</v>
      </c>
      <c r="B100" s="91" t="s">
        <v>61</v>
      </c>
      <c r="C100" s="92" t="s">
        <v>18</v>
      </c>
      <c r="D100" s="93" t="n">
        <f aca="false">D96</f>
        <v>0</v>
      </c>
      <c r="E100" s="93" t="n">
        <f aca="false">E96</f>
        <v>0</v>
      </c>
      <c r="F100" s="93" t="n">
        <f aca="false">F96</f>
        <v>0</v>
      </c>
      <c r="G100" s="94" t="n">
        <f aca="false">SUM(F100:F103)/SUM(D100:D103)</f>
        <v>0</v>
      </c>
      <c r="H100" s="95"/>
    </row>
    <row r="101" s="2" customFormat="true" ht="12.75" hidden="false" customHeight="false" outlineLevel="0" collapsed="false">
      <c r="A101" s="90"/>
      <c r="B101" s="91"/>
      <c r="C101" s="96" t="s">
        <v>19</v>
      </c>
      <c r="D101" s="97" t="n">
        <f aca="false">D97</f>
        <v>13902.2</v>
      </c>
      <c r="E101" s="97" t="n">
        <f aca="false">E97</f>
        <v>0</v>
      </c>
      <c r="F101" s="97" t="n">
        <f aca="false">F97</f>
        <v>0</v>
      </c>
      <c r="G101" s="94"/>
      <c r="H101" s="95"/>
    </row>
    <row r="102" s="2" customFormat="true" ht="12.75" hidden="false" customHeight="false" outlineLevel="0" collapsed="false">
      <c r="A102" s="90"/>
      <c r="B102" s="91"/>
      <c r="C102" s="96" t="s">
        <v>20</v>
      </c>
      <c r="D102" s="97" t="n">
        <f aca="false">D98</f>
        <v>1208.9</v>
      </c>
      <c r="E102" s="97" t="n">
        <f aca="false">E98</f>
        <v>0</v>
      </c>
      <c r="F102" s="97" t="n">
        <f aca="false">F98</f>
        <v>0</v>
      </c>
      <c r="G102" s="94"/>
      <c r="H102" s="95"/>
    </row>
    <row r="103" s="2" customFormat="true" ht="13.5" hidden="false" customHeight="false" outlineLevel="0" collapsed="false">
      <c r="A103" s="90"/>
      <c r="B103" s="91"/>
      <c r="C103" s="98" t="s">
        <v>21</v>
      </c>
      <c r="D103" s="99" t="n">
        <f aca="false">D99</f>
        <v>0</v>
      </c>
      <c r="E103" s="99" t="n">
        <f aca="false">E99</f>
        <v>0</v>
      </c>
      <c r="F103" s="99" t="n">
        <f aca="false">F99</f>
        <v>0</v>
      </c>
      <c r="G103" s="94"/>
      <c r="H103" s="95"/>
    </row>
    <row r="104" s="2" customFormat="true" ht="25.5" hidden="false" customHeight="true" outlineLevel="0" collapsed="false">
      <c r="A104" s="90" t="s">
        <v>62</v>
      </c>
      <c r="B104" s="91" t="s">
        <v>28</v>
      </c>
      <c r="C104" s="92" t="s">
        <v>18</v>
      </c>
      <c r="D104" s="100" t="n">
        <f aca="false">D100+D44</f>
        <v>0</v>
      </c>
      <c r="E104" s="100" t="n">
        <f aca="false">E100+E44</f>
        <v>0</v>
      </c>
      <c r="F104" s="100" t="n">
        <f aca="false">F100+F44</f>
        <v>0</v>
      </c>
      <c r="G104" s="94" t="n">
        <f aca="false">SUM(F104:F107)/SUM(D104:D107)</f>
        <v>0.468259011551548</v>
      </c>
      <c r="H104" s="95"/>
    </row>
    <row r="105" s="2" customFormat="true" ht="12.75" hidden="false" customHeight="false" outlineLevel="0" collapsed="false">
      <c r="A105" s="90"/>
      <c r="B105" s="91"/>
      <c r="C105" s="96" t="s">
        <v>19</v>
      </c>
      <c r="D105" s="97" t="n">
        <f aca="false">D101+D45</f>
        <v>13902.2</v>
      </c>
      <c r="E105" s="97" t="n">
        <f aca="false">E101+E45</f>
        <v>0</v>
      </c>
      <c r="F105" s="97" t="n">
        <f aca="false">F101+F45</f>
        <v>0</v>
      </c>
      <c r="G105" s="94"/>
      <c r="H105" s="95"/>
    </row>
    <row r="106" s="2" customFormat="true" ht="12.75" hidden="false" customHeight="false" outlineLevel="0" collapsed="false">
      <c r="A106" s="90"/>
      <c r="B106" s="91"/>
      <c r="C106" s="96" t="s">
        <v>20</v>
      </c>
      <c r="D106" s="97" t="n">
        <f aca="false">D102+D46</f>
        <v>23063.41</v>
      </c>
      <c r="E106" s="97" t="n">
        <f aca="false">E102+E46</f>
        <v>17309.48</v>
      </c>
      <c r="F106" s="97" t="n">
        <f aca="false">F102+F46</f>
        <v>17309.48</v>
      </c>
      <c r="G106" s="94"/>
      <c r="H106" s="95"/>
    </row>
    <row r="107" s="2" customFormat="true" ht="13.5" hidden="false" customHeight="false" outlineLevel="0" collapsed="false">
      <c r="A107" s="90"/>
      <c r="B107" s="91"/>
      <c r="C107" s="98" t="s">
        <v>21</v>
      </c>
      <c r="D107" s="101" t="n">
        <f aca="false">D103+D47</f>
        <v>0</v>
      </c>
      <c r="E107" s="101" t="n">
        <f aca="false">E103+E47</f>
        <v>0</v>
      </c>
      <c r="F107" s="101" t="n">
        <f aca="false">F103+F47</f>
        <v>0</v>
      </c>
      <c r="G107" s="94"/>
      <c r="H107" s="95"/>
    </row>
    <row r="108" customFormat="false" ht="33.75" hidden="false" customHeight="true" outlineLevel="0" collapsed="false">
      <c r="A108" s="3" t="s">
        <v>2</v>
      </c>
      <c r="B108" s="3"/>
      <c r="C108" s="43" t="s">
        <v>63</v>
      </c>
      <c r="D108" s="43"/>
      <c r="E108" s="43"/>
      <c r="F108" s="43"/>
      <c r="G108" s="43"/>
      <c r="H108" s="43"/>
    </row>
    <row r="109" customFormat="false" ht="15" hidden="false" customHeight="true" outlineLevel="0" collapsed="false">
      <c r="A109" s="5" t="s">
        <v>5</v>
      </c>
      <c r="B109" s="6"/>
      <c r="C109" s="7" t="s">
        <v>6</v>
      </c>
      <c r="D109" s="8"/>
      <c r="E109" s="8"/>
      <c r="F109" s="8"/>
      <c r="G109" s="9"/>
      <c r="H109" s="10"/>
    </row>
    <row r="110" customFormat="false" ht="15.75" hidden="false" customHeight="true" outlineLevel="0" collapsed="false">
      <c r="A110" s="11" t="s">
        <v>7</v>
      </c>
      <c r="B110" s="12"/>
      <c r="C110" s="13" t="s">
        <v>31</v>
      </c>
      <c r="D110" s="45"/>
      <c r="E110" s="45"/>
      <c r="F110" s="45"/>
      <c r="G110" s="15"/>
      <c r="H110" s="16"/>
    </row>
    <row r="111" customFormat="false" ht="140.25" hidden="false" customHeight="true" outlineLevel="0" collapsed="false">
      <c r="A111" s="17" t="s">
        <v>9</v>
      </c>
      <c r="B111" s="18" t="s">
        <v>10</v>
      </c>
      <c r="C111" s="18" t="s">
        <v>11</v>
      </c>
      <c r="D111" s="19" t="s">
        <v>32</v>
      </c>
      <c r="E111" s="19" t="s">
        <v>13</v>
      </c>
      <c r="F111" s="19" t="s">
        <v>14</v>
      </c>
      <c r="G111" s="18" t="s">
        <v>15</v>
      </c>
      <c r="H111" s="20" t="s">
        <v>16</v>
      </c>
    </row>
    <row r="112" customFormat="false" ht="19.5" hidden="false" customHeight="true" outlineLevel="0" collapsed="false">
      <c r="A112" s="46" t="n">
        <v>1</v>
      </c>
      <c r="B112" s="47" t="s">
        <v>33</v>
      </c>
      <c r="C112" s="48" t="s">
        <v>18</v>
      </c>
      <c r="D112" s="102" t="n">
        <f aca="false">D116+D124</f>
        <v>0</v>
      </c>
      <c r="E112" s="102" t="n">
        <f aca="false">E116+E124</f>
        <v>0</v>
      </c>
      <c r="F112" s="102" t="n">
        <f aca="false">F116+F124</f>
        <v>0</v>
      </c>
      <c r="G112" s="49" t="n">
        <f aca="false">SUM(F112:F115)/SUM(D112:D115)</f>
        <v>0.574622794145314</v>
      </c>
      <c r="H112" s="50"/>
    </row>
    <row r="113" customFormat="false" ht="18.75" hidden="false" customHeight="true" outlineLevel="0" collapsed="false">
      <c r="A113" s="46"/>
      <c r="B113" s="47"/>
      <c r="C113" s="52" t="s">
        <v>19</v>
      </c>
      <c r="D113" s="24" t="n">
        <f aca="false">D117+D125</f>
        <v>0</v>
      </c>
      <c r="E113" s="24" t="n">
        <f aca="false">E117+E125</f>
        <v>0</v>
      </c>
      <c r="F113" s="24" t="n">
        <f aca="false">F117+F125</f>
        <v>0</v>
      </c>
      <c r="G113" s="49"/>
      <c r="H113" s="50"/>
    </row>
    <row r="114" customFormat="false" ht="17.25" hidden="false" customHeight="true" outlineLevel="0" collapsed="false">
      <c r="A114" s="46"/>
      <c r="B114" s="47"/>
      <c r="C114" s="52" t="s">
        <v>20</v>
      </c>
      <c r="D114" s="24" t="n">
        <f aca="false">D118+D126</f>
        <v>5315.4</v>
      </c>
      <c r="E114" s="24" t="n">
        <f aca="false">E118+E126</f>
        <v>3054.35</v>
      </c>
      <c r="F114" s="24" t="n">
        <f aca="false">F118+F126</f>
        <v>3054.35</v>
      </c>
      <c r="G114" s="49"/>
      <c r="H114" s="50"/>
    </row>
    <row r="115" customFormat="false" ht="21.75" hidden="false" customHeight="true" outlineLevel="0" collapsed="false">
      <c r="A115" s="46"/>
      <c r="B115" s="47"/>
      <c r="C115" s="53" t="s">
        <v>21</v>
      </c>
      <c r="D115" s="57" t="n">
        <f aca="false">D119+D127</f>
        <v>0</v>
      </c>
      <c r="E115" s="57" t="n">
        <f aca="false">E119+E127</f>
        <v>0</v>
      </c>
      <c r="F115" s="57" t="n">
        <f aca="false">F119+F127</f>
        <v>0</v>
      </c>
      <c r="G115" s="49"/>
      <c r="H115" s="50"/>
    </row>
    <row r="116" customFormat="false" ht="19.5" hidden="false" customHeight="true" outlineLevel="0" collapsed="false">
      <c r="A116" s="46" t="s">
        <v>34</v>
      </c>
      <c r="B116" s="47" t="s">
        <v>64</v>
      </c>
      <c r="C116" s="48" t="s">
        <v>18</v>
      </c>
      <c r="D116" s="88" t="n">
        <f aca="false">D120</f>
        <v>0</v>
      </c>
      <c r="E116" s="88" t="n">
        <f aca="false">E120</f>
        <v>0</v>
      </c>
      <c r="F116" s="88" t="n">
        <f aca="false">F120</f>
        <v>0</v>
      </c>
      <c r="G116" s="49" t="n">
        <v>0</v>
      </c>
      <c r="H116" s="50"/>
    </row>
    <row r="117" customFormat="false" ht="18.75" hidden="false" customHeight="true" outlineLevel="0" collapsed="false">
      <c r="A117" s="46"/>
      <c r="B117" s="47"/>
      <c r="C117" s="52" t="s">
        <v>19</v>
      </c>
      <c r="D117" s="24" t="n">
        <f aca="false">D121</f>
        <v>0</v>
      </c>
      <c r="E117" s="24" t="n">
        <f aca="false">E121</f>
        <v>0</v>
      </c>
      <c r="F117" s="24" t="n">
        <f aca="false">F121</f>
        <v>0</v>
      </c>
      <c r="G117" s="49"/>
      <c r="H117" s="50"/>
    </row>
    <row r="118" customFormat="false" ht="17.25" hidden="false" customHeight="true" outlineLevel="0" collapsed="false">
      <c r="A118" s="46"/>
      <c r="B118" s="47"/>
      <c r="C118" s="52" t="s">
        <v>20</v>
      </c>
      <c r="D118" s="24" t="n">
        <f aca="false">D122</f>
        <v>0</v>
      </c>
      <c r="E118" s="24" t="n">
        <f aca="false">E122</f>
        <v>0</v>
      </c>
      <c r="F118" s="24" t="n">
        <f aca="false">F122</f>
        <v>0</v>
      </c>
      <c r="G118" s="49"/>
      <c r="H118" s="50"/>
    </row>
    <row r="119" customFormat="false" ht="21.75" hidden="false" customHeight="true" outlineLevel="0" collapsed="false">
      <c r="A119" s="46"/>
      <c r="B119" s="47"/>
      <c r="C119" s="53" t="s">
        <v>21</v>
      </c>
      <c r="D119" s="54" t="n">
        <f aca="false">D123</f>
        <v>0</v>
      </c>
      <c r="E119" s="54" t="n">
        <f aca="false">E123</f>
        <v>0</v>
      </c>
      <c r="F119" s="54" t="n">
        <f aca="false">F123</f>
        <v>0</v>
      </c>
      <c r="G119" s="49"/>
      <c r="H119" s="50"/>
    </row>
    <row r="120" customFormat="false" ht="20.25" hidden="false" customHeight="true" outlineLevel="0" collapsed="false">
      <c r="A120" s="66" t="s">
        <v>36</v>
      </c>
      <c r="B120" s="67" t="s">
        <v>65</v>
      </c>
      <c r="C120" s="68" t="s">
        <v>18</v>
      </c>
      <c r="D120" s="69" t="n">
        <v>0</v>
      </c>
      <c r="E120" s="69" t="n">
        <v>0</v>
      </c>
      <c r="F120" s="69" t="n">
        <v>0</v>
      </c>
      <c r="G120" s="70" t="n">
        <v>0</v>
      </c>
      <c r="H120" s="71"/>
    </row>
    <row r="121" customFormat="false" ht="15.75" hidden="false" customHeight="true" outlineLevel="0" collapsed="false">
      <c r="A121" s="66"/>
      <c r="B121" s="67"/>
      <c r="C121" s="63" t="s">
        <v>19</v>
      </c>
      <c r="D121" s="30" t="n">
        <v>0</v>
      </c>
      <c r="E121" s="30" t="n">
        <v>0</v>
      </c>
      <c r="F121" s="30" t="n">
        <v>0</v>
      </c>
      <c r="G121" s="70"/>
      <c r="H121" s="71"/>
    </row>
    <row r="122" customFormat="false" ht="14.25" hidden="false" customHeight="true" outlineLevel="0" collapsed="false">
      <c r="A122" s="66"/>
      <c r="B122" s="67"/>
      <c r="C122" s="63" t="s">
        <v>20</v>
      </c>
      <c r="D122" s="30" t="n">
        <v>0</v>
      </c>
      <c r="E122" s="30" t="n">
        <v>0</v>
      </c>
      <c r="F122" s="30" t="n">
        <v>0</v>
      </c>
      <c r="G122" s="70"/>
      <c r="H122" s="71"/>
    </row>
    <row r="123" customFormat="false" ht="15.75" hidden="false" customHeight="true" outlineLevel="0" collapsed="false">
      <c r="A123" s="66"/>
      <c r="B123" s="67"/>
      <c r="C123" s="72" t="s">
        <v>21</v>
      </c>
      <c r="D123" s="65" t="n">
        <v>0</v>
      </c>
      <c r="E123" s="65" t="n">
        <v>0</v>
      </c>
      <c r="F123" s="65" t="n">
        <v>0</v>
      </c>
      <c r="G123" s="70"/>
      <c r="H123" s="71"/>
    </row>
    <row r="124" customFormat="false" ht="24" hidden="false" customHeight="true" outlineLevel="0" collapsed="false">
      <c r="A124" s="46" t="s">
        <v>38</v>
      </c>
      <c r="B124" s="85" t="s">
        <v>66</v>
      </c>
      <c r="C124" s="48" t="s">
        <v>18</v>
      </c>
      <c r="D124" s="57" t="n">
        <f aca="false">D128+D132+D136+D140+D144</f>
        <v>0</v>
      </c>
      <c r="E124" s="57" t="n">
        <f aca="false">E128+E132+E136+E140+E144</f>
        <v>0</v>
      </c>
      <c r="F124" s="57" t="n">
        <f aca="false">F128+F132+F136+F140+F144</f>
        <v>0</v>
      </c>
      <c r="G124" s="49" t="n">
        <f aca="false">SUM(F124:F127)/SUM(D124:D127)</f>
        <v>0.574622794145314</v>
      </c>
      <c r="H124" s="50"/>
    </row>
    <row r="125" customFormat="false" ht="17.25" hidden="false" customHeight="true" outlineLevel="0" collapsed="false">
      <c r="A125" s="46"/>
      <c r="B125" s="85"/>
      <c r="C125" s="52" t="s">
        <v>19</v>
      </c>
      <c r="D125" s="24" t="n">
        <f aca="false">D129+D133+D137+D141+D145</f>
        <v>0</v>
      </c>
      <c r="E125" s="24" t="n">
        <f aca="false">E129+E133+E137+E141+E145</f>
        <v>0</v>
      </c>
      <c r="F125" s="24" t="n">
        <f aca="false">F129+F133+F137+F141+F145</f>
        <v>0</v>
      </c>
      <c r="G125" s="49"/>
      <c r="H125" s="50"/>
    </row>
    <row r="126" customFormat="false" ht="19.5" hidden="false" customHeight="true" outlineLevel="0" collapsed="false">
      <c r="A126" s="46"/>
      <c r="B126" s="85"/>
      <c r="C126" s="52" t="s">
        <v>20</v>
      </c>
      <c r="D126" s="24" t="n">
        <f aca="false">D130+D134+D138+D142+D146</f>
        <v>5315.4</v>
      </c>
      <c r="E126" s="24" t="n">
        <f aca="false">E130+E134+E138+E142+E146</f>
        <v>3054.35</v>
      </c>
      <c r="F126" s="24" t="n">
        <f aca="false">F130+F134+F138+F142+F146</f>
        <v>3054.35</v>
      </c>
      <c r="G126" s="49"/>
      <c r="H126" s="50"/>
    </row>
    <row r="127" customFormat="false" ht="21" hidden="false" customHeight="true" outlineLevel="0" collapsed="false">
      <c r="A127" s="46"/>
      <c r="B127" s="85"/>
      <c r="C127" s="53" t="s">
        <v>21</v>
      </c>
      <c r="D127" s="24" t="n">
        <f aca="false">D131+D135+D139+D143+D147</f>
        <v>0</v>
      </c>
      <c r="E127" s="24" t="n">
        <f aca="false">E131+E135+E139+E143+E147</f>
        <v>0</v>
      </c>
      <c r="F127" s="24" t="n">
        <f aca="false">F131+F135+F139+F143+F147</f>
        <v>0</v>
      </c>
      <c r="G127" s="49"/>
      <c r="H127" s="50"/>
    </row>
    <row r="128" customFormat="false" ht="21" hidden="false" customHeight="true" outlineLevel="0" collapsed="false">
      <c r="A128" s="17" t="s">
        <v>40</v>
      </c>
      <c r="B128" s="87" t="s">
        <v>67</v>
      </c>
      <c r="C128" s="59" t="s">
        <v>18</v>
      </c>
      <c r="D128" s="60" t="n">
        <v>0</v>
      </c>
      <c r="E128" s="60" t="n">
        <v>0</v>
      </c>
      <c r="F128" s="60" t="n">
        <v>0</v>
      </c>
      <c r="G128" s="74" t="n">
        <f aca="false">SUM(F128:F131)/SUM(D128:D131)</f>
        <v>0</v>
      </c>
      <c r="H128" s="20"/>
    </row>
    <row r="129" customFormat="false" ht="20.25" hidden="false" customHeight="true" outlineLevel="0" collapsed="false">
      <c r="A129" s="17"/>
      <c r="B129" s="87"/>
      <c r="C129" s="63" t="s">
        <v>19</v>
      </c>
      <c r="D129" s="30" t="n">
        <v>0</v>
      </c>
      <c r="E129" s="30" t="n">
        <v>0</v>
      </c>
      <c r="F129" s="30" t="n">
        <v>0</v>
      </c>
      <c r="G129" s="74"/>
      <c r="H129" s="20"/>
    </row>
    <row r="130" customFormat="false" ht="18.75" hidden="false" customHeight="true" outlineLevel="0" collapsed="false">
      <c r="A130" s="17"/>
      <c r="B130" s="87"/>
      <c r="C130" s="63" t="s">
        <v>20</v>
      </c>
      <c r="D130" s="30" t="n">
        <v>813.8</v>
      </c>
      <c r="E130" s="30" t="n">
        <v>0</v>
      </c>
      <c r="F130" s="30" t="n">
        <v>0</v>
      </c>
      <c r="G130" s="74"/>
      <c r="H130" s="20"/>
    </row>
    <row r="131" customFormat="false" ht="18" hidden="false" customHeight="true" outlineLevel="0" collapsed="false">
      <c r="A131" s="17"/>
      <c r="B131" s="87"/>
      <c r="C131" s="64" t="s">
        <v>21</v>
      </c>
      <c r="D131" s="65" t="n">
        <v>0</v>
      </c>
      <c r="E131" s="65" t="n">
        <v>0</v>
      </c>
      <c r="F131" s="65" t="n">
        <v>0</v>
      </c>
      <c r="G131" s="74"/>
      <c r="H131" s="20"/>
    </row>
    <row r="132" customFormat="false" ht="22.5" hidden="false" customHeight="true" outlineLevel="0" collapsed="false">
      <c r="A132" s="17" t="s">
        <v>42</v>
      </c>
      <c r="B132" s="87" t="s">
        <v>68</v>
      </c>
      <c r="C132" s="59" t="s">
        <v>18</v>
      </c>
      <c r="D132" s="60" t="n">
        <v>0</v>
      </c>
      <c r="E132" s="60" t="n">
        <v>0</v>
      </c>
      <c r="F132" s="60" t="n">
        <v>0</v>
      </c>
      <c r="G132" s="74" t="n">
        <f aca="false">SUM(F132:F135)/SUM(D132:D135)</f>
        <v>0.906095551894563</v>
      </c>
      <c r="H132" s="103"/>
    </row>
    <row r="133" customFormat="false" ht="18.75" hidden="false" customHeight="true" outlineLevel="0" collapsed="false">
      <c r="A133" s="17"/>
      <c r="B133" s="87"/>
      <c r="C133" s="63" t="s">
        <v>19</v>
      </c>
      <c r="D133" s="30" t="n">
        <v>0</v>
      </c>
      <c r="E133" s="30" t="n">
        <v>0</v>
      </c>
      <c r="F133" s="30" t="n">
        <v>0</v>
      </c>
      <c r="G133" s="74"/>
      <c r="H133" s="71"/>
    </row>
    <row r="134" customFormat="false" ht="18.75" hidden="false" customHeight="true" outlineLevel="0" collapsed="false">
      <c r="A134" s="17"/>
      <c r="B134" s="87"/>
      <c r="C134" s="63" t="s">
        <v>20</v>
      </c>
      <c r="D134" s="30" t="n">
        <v>60.7</v>
      </c>
      <c r="E134" s="30" t="n">
        <v>55</v>
      </c>
      <c r="F134" s="30" t="n">
        <v>55</v>
      </c>
      <c r="G134" s="74"/>
      <c r="H134" s="71"/>
    </row>
    <row r="135" customFormat="false" ht="22.5" hidden="false" customHeight="true" outlineLevel="0" collapsed="false">
      <c r="A135" s="17"/>
      <c r="B135" s="87"/>
      <c r="C135" s="64" t="s">
        <v>21</v>
      </c>
      <c r="D135" s="65" t="n">
        <v>0</v>
      </c>
      <c r="E135" s="65" t="n">
        <v>0</v>
      </c>
      <c r="F135" s="65" t="n">
        <v>0</v>
      </c>
      <c r="G135" s="74"/>
      <c r="H135" s="78"/>
    </row>
    <row r="136" s="104" customFormat="true" ht="20.25" hidden="false" customHeight="true" outlineLevel="0" collapsed="false">
      <c r="A136" s="17" t="s">
        <v>44</v>
      </c>
      <c r="B136" s="87" t="s">
        <v>69</v>
      </c>
      <c r="C136" s="59" t="s">
        <v>18</v>
      </c>
      <c r="D136" s="60" t="n">
        <v>0</v>
      </c>
      <c r="E136" s="60" t="n">
        <v>0</v>
      </c>
      <c r="F136" s="60" t="n">
        <v>0</v>
      </c>
      <c r="G136" s="74" t="n">
        <f aca="false">SUM(F136:F139)/SUM(D136:D139)</f>
        <v>1</v>
      </c>
      <c r="H136" s="20"/>
    </row>
    <row r="137" s="104" customFormat="true" ht="21" hidden="false" customHeight="true" outlineLevel="0" collapsed="false">
      <c r="A137" s="17"/>
      <c r="B137" s="87"/>
      <c r="C137" s="63" t="s">
        <v>19</v>
      </c>
      <c r="D137" s="30" t="n">
        <v>0</v>
      </c>
      <c r="E137" s="30" t="n">
        <v>0</v>
      </c>
      <c r="F137" s="30" t="n">
        <v>0</v>
      </c>
      <c r="G137" s="74"/>
      <c r="H137" s="20"/>
    </row>
    <row r="138" s="104" customFormat="true" ht="12.75" hidden="false" customHeight="false" outlineLevel="0" collapsed="false">
      <c r="A138" s="17"/>
      <c r="B138" s="87"/>
      <c r="C138" s="63" t="s">
        <v>20</v>
      </c>
      <c r="D138" s="30" t="n">
        <v>100</v>
      </c>
      <c r="E138" s="30" t="n">
        <v>100</v>
      </c>
      <c r="F138" s="30" t="n">
        <v>100</v>
      </c>
      <c r="G138" s="74"/>
      <c r="H138" s="20"/>
    </row>
    <row r="139" s="104" customFormat="true" ht="20.25" hidden="false" customHeight="true" outlineLevel="0" collapsed="false">
      <c r="A139" s="17"/>
      <c r="B139" s="87"/>
      <c r="C139" s="64" t="s">
        <v>21</v>
      </c>
      <c r="D139" s="65" t="n">
        <v>0</v>
      </c>
      <c r="E139" s="65" t="n">
        <v>0</v>
      </c>
      <c r="F139" s="65" t="n">
        <v>0</v>
      </c>
      <c r="G139" s="74"/>
      <c r="H139" s="20"/>
    </row>
    <row r="140" s="104" customFormat="true" ht="20.25" hidden="false" customHeight="true" outlineLevel="0" collapsed="false">
      <c r="A140" s="17" t="s">
        <v>46</v>
      </c>
      <c r="B140" s="87" t="s">
        <v>70</v>
      </c>
      <c r="C140" s="59" t="s">
        <v>18</v>
      </c>
      <c r="D140" s="60" t="n">
        <v>0</v>
      </c>
      <c r="E140" s="60" t="n">
        <v>0</v>
      </c>
      <c r="F140" s="60" t="n">
        <v>0</v>
      </c>
      <c r="G140" s="74" t="n">
        <f aca="false">SUM(F140:F143)/SUM(D140:D143)</f>
        <v>0</v>
      </c>
      <c r="H140" s="20"/>
    </row>
    <row r="141" s="104" customFormat="true" ht="20.25" hidden="false" customHeight="true" outlineLevel="0" collapsed="false">
      <c r="A141" s="17"/>
      <c r="B141" s="87"/>
      <c r="C141" s="63" t="s">
        <v>19</v>
      </c>
      <c r="D141" s="69" t="n">
        <v>0</v>
      </c>
      <c r="E141" s="69" t="n">
        <v>0</v>
      </c>
      <c r="F141" s="69" t="n">
        <v>0</v>
      </c>
      <c r="G141" s="74"/>
      <c r="H141" s="20"/>
    </row>
    <row r="142" s="104" customFormat="true" ht="20.25" hidden="false" customHeight="true" outlineLevel="0" collapsed="false">
      <c r="A142" s="17"/>
      <c r="B142" s="87"/>
      <c r="C142" s="63" t="s">
        <v>20</v>
      </c>
      <c r="D142" s="30" t="n">
        <v>349</v>
      </c>
      <c r="E142" s="30" t="n">
        <v>0</v>
      </c>
      <c r="F142" s="30" t="n">
        <v>0</v>
      </c>
      <c r="G142" s="74"/>
      <c r="H142" s="20"/>
    </row>
    <row r="143" s="104" customFormat="true" ht="20.25" hidden="false" customHeight="true" outlineLevel="0" collapsed="false">
      <c r="A143" s="17"/>
      <c r="B143" s="87"/>
      <c r="C143" s="64" t="s">
        <v>21</v>
      </c>
      <c r="D143" s="65" t="n">
        <v>0</v>
      </c>
      <c r="E143" s="65" t="n">
        <v>0</v>
      </c>
      <c r="F143" s="65" t="n">
        <v>0</v>
      </c>
      <c r="G143" s="74"/>
      <c r="H143" s="20"/>
    </row>
    <row r="144" customFormat="false" ht="25.5" hidden="false" customHeight="true" outlineLevel="0" collapsed="false">
      <c r="A144" s="17" t="s">
        <v>48</v>
      </c>
      <c r="B144" s="89" t="s">
        <v>71</v>
      </c>
      <c r="C144" s="68" t="s">
        <v>18</v>
      </c>
      <c r="D144" s="69" t="n">
        <v>0</v>
      </c>
      <c r="E144" s="69" t="n">
        <v>0</v>
      </c>
      <c r="F144" s="69" t="n">
        <v>0</v>
      </c>
      <c r="G144" s="74" t="n">
        <f aca="false">SUM(F144:F147)/SUM(D144:D147)</f>
        <v>0.726308274255367</v>
      </c>
      <c r="H144" s="71"/>
    </row>
    <row r="145" customFormat="false" ht="23.25" hidden="false" customHeight="true" outlineLevel="0" collapsed="false">
      <c r="A145" s="17"/>
      <c r="B145" s="89"/>
      <c r="C145" s="63" t="s">
        <v>19</v>
      </c>
      <c r="D145" s="30" t="n">
        <v>0</v>
      </c>
      <c r="E145" s="30" t="n">
        <v>0</v>
      </c>
      <c r="F145" s="30" t="n">
        <v>0</v>
      </c>
      <c r="G145" s="74"/>
      <c r="H145" s="71"/>
    </row>
    <row r="146" customFormat="false" ht="24" hidden="false" customHeight="true" outlineLevel="0" collapsed="false">
      <c r="A146" s="17"/>
      <c r="B146" s="89"/>
      <c r="C146" s="63" t="s">
        <v>20</v>
      </c>
      <c r="D146" s="30" t="n">
        <v>3991.9</v>
      </c>
      <c r="E146" s="30" t="n">
        <v>2899.35</v>
      </c>
      <c r="F146" s="30" t="n">
        <v>2899.35</v>
      </c>
      <c r="G146" s="74"/>
      <c r="H146" s="71"/>
    </row>
    <row r="147" customFormat="false" ht="25.5" hidden="false" customHeight="true" outlineLevel="0" collapsed="false">
      <c r="A147" s="17"/>
      <c r="B147" s="89"/>
      <c r="C147" s="72" t="s">
        <v>21</v>
      </c>
      <c r="D147" s="73" t="n">
        <v>0</v>
      </c>
      <c r="E147" s="73" t="n">
        <v>0</v>
      </c>
      <c r="F147" s="73" t="n">
        <v>0</v>
      </c>
      <c r="G147" s="74"/>
      <c r="H147" s="71"/>
    </row>
    <row r="148" customFormat="false" ht="19.5" hidden="false" customHeight="true" outlineLevel="0" collapsed="false">
      <c r="A148" s="90" t="s">
        <v>50</v>
      </c>
      <c r="B148" s="91" t="s">
        <v>28</v>
      </c>
      <c r="C148" s="92" t="s">
        <v>18</v>
      </c>
      <c r="D148" s="100" t="n">
        <f aca="false">D112</f>
        <v>0</v>
      </c>
      <c r="E148" s="100" t="n">
        <f aca="false">E112</f>
        <v>0</v>
      </c>
      <c r="F148" s="100" t="n">
        <f aca="false">F112</f>
        <v>0</v>
      </c>
      <c r="G148" s="94" t="n">
        <f aca="false">SUM(F148:F151)/SUM(D148:D151)</f>
        <v>0.574622794145314</v>
      </c>
      <c r="H148" s="95"/>
    </row>
    <row r="149" customFormat="false" ht="20.25" hidden="false" customHeight="true" outlineLevel="0" collapsed="false">
      <c r="A149" s="90"/>
      <c r="B149" s="91"/>
      <c r="C149" s="96" t="s">
        <v>19</v>
      </c>
      <c r="D149" s="97" t="n">
        <f aca="false">D113</f>
        <v>0</v>
      </c>
      <c r="E149" s="97" t="n">
        <f aca="false">E113</f>
        <v>0</v>
      </c>
      <c r="F149" s="97" t="n">
        <f aca="false">F113</f>
        <v>0</v>
      </c>
      <c r="G149" s="94"/>
      <c r="H149" s="95"/>
    </row>
    <row r="150" customFormat="false" ht="18" hidden="false" customHeight="true" outlineLevel="0" collapsed="false">
      <c r="A150" s="90"/>
      <c r="B150" s="91"/>
      <c r="C150" s="96" t="s">
        <v>20</v>
      </c>
      <c r="D150" s="97" t="n">
        <f aca="false">D114</f>
        <v>5315.4</v>
      </c>
      <c r="E150" s="97" t="n">
        <f aca="false">E114</f>
        <v>3054.35</v>
      </c>
      <c r="F150" s="97" t="n">
        <f aca="false">F114</f>
        <v>3054.35</v>
      </c>
      <c r="G150" s="94"/>
      <c r="H150" s="95"/>
    </row>
    <row r="151" customFormat="false" ht="19.5" hidden="false" customHeight="true" outlineLevel="0" collapsed="false">
      <c r="A151" s="90"/>
      <c r="B151" s="91"/>
      <c r="C151" s="98" t="s">
        <v>21</v>
      </c>
      <c r="D151" s="105" t="n">
        <f aca="false">D115</f>
        <v>0</v>
      </c>
      <c r="E151" s="105" t="n">
        <f aca="false">E115</f>
        <v>0</v>
      </c>
      <c r="F151" s="105" t="n">
        <f aca="false">F115</f>
        <v>0</v>
      </c>
      <c r="G151" s="94"/>
      <c r="H151" s="95"/>
    </row>
    <row r="152" s="2" customFormat="true" ht="30" hidden="false" customHeight="true" outlineLevel="0" collapsed="false">
      <c r="A152" s="3" t="s">
        <v>2</v>
      </c>
      <c r="B152" s="3"/>
      <c r="C152" s="43" t="s">
        <v>72</v>
      </c>
      <c r="D152" s="43"/>
      <c r="E152" s="43"/>
      <c r="F152" s="43"/>
      <c r="G152" s="43"/>
      <c r="H152" s="43"/>
    </row>
    <row r="153" s="2" customFormat="true" ht="16.5" hidden="false" customHeight="true" outlineLevel="0" collapsed="false">
      <c r="A153" s="5" t="s">
        <v>5</v>
      </c>
      <c r="B153" s="6"/>
      <c r="C153" s="7" t="s">
        <v>6</v>
      </c>
      <c r="D153" s="8"/>
      <c r="E153" s="8"/>
      <c r="F153" s="8"/>
      <c r="G153" s="9"/>
      <c r="H153" s="10"/>
    </row>
    <row r="154" s="2" customFormat="true" ht="21" hidden="false" customHeight="true" outlineLevel="0" collapsed="false">
      <c r="A154" s="11" t="s">
        <v>7</v>
      </c>
      <c r="B154" s="12"/>
      <c r="C154" s="13" t="s">
        <v>73</v>
      </c>
      <c r="D154" s="45"/>
      <c r="E154" s="45"/>
      <c r="F154" s="14"/>
      <c r="G154" s="15"/>
      <c r="H154" s="16"/>
    </row>
    <row r="155" s="2" customFormat="true" ht="141" hidden="false" customHeight="false" outlineLevel="0" collapsed="false">
      <c r="A155" s="17" t="s">
        <v>9</v>
      </c>
      <c r="B155" s="18" t="s">
        <v>10</v>
      </c>
      <c r="C155" s="18" t="s">
        <v>11</v>
      </c>
      <c r="D155" s="19" t="s">
        <v>32</v>
      </c>
      <c r="E155" s="19" t="s">
        <v>13</v>
      </c>
      <c r="F155" s="19" t="s">
        <v>74</v>
      </c>
      <c r="G155" s="18" t="s">
        <v>15</v>
      </c>
      <c r="H155" s="20" t="s">
        <v>16</v>
      </c>
    </row>
    <row r="156" s="51" customFormat="true" ht="18" hidden="false" customHeight="true" outlineLevel="0" collapsed="false">
      <c r="A156" s="46" t="n">
        <v>1</v>
      </c>
      <c r="B156" s="47" t="s">
        <v>33</v>
      </c>
      <c r="C156" s="48" t="s">
        <v>18</v>
      </c>
      <c r="D156" s="88" t="n">
        <f aca="false">D160+D176+D188+D224</f>
        <v>0</v>
      </c>
      <c r="E156" s="88" t="n">
        <f aca="false">E160+E176+E188+E224</f>
        <v>0</v>
      </c>
      <c r="F156" s="88" t="n">
        <f aca="false">F160+F176+F188+F224</f>
        <v>0</v>
      </c>
      <c r="G156" s="49" t="n">
        <f aca="false">SUM(F156:F159)/SUM(D156:D159)</f>
        <v>0.447060310086096</v>
      </c>
      <c r="H156" s="50"/>
    </row>
    <row r="157" s="51" customFormat="true" ht="15.75" hidden="false" customHeight="true" outlineLevel="0" collapsed="false">
      <c r="A157" s="46"/>
      <c r="B157" s="47"/>
      <c r="C157" s="52" t="s">
        <v>19</v>
      </c>
      <c r="D157" s="24" t="n">
        <f aca="false">D161+D177+D189+D225</f>
        <v>83635.94</v>
      </c>
      <c r="E157" s="24" t="n">
        <f aca="false">E161+E177+E189+E225</f>
        <v>24641.57</v>
      </c>
      <c r="F157" s="24" t="n">
        <f aca="false">F161+F177+F189+F225</f>
        <v>24641.57</v>
      </c>
      <c r="G157" s="49"/>
      <c r="H157" s="50"/>
    </row>
    <row r="158" s="51" customFormat="true" ht="18.75" hidden="false" customHeight="true" outlineLevel="0" collapsed="false">
      <c r="A158" s="46"/>
      <c r="B158" s="47"/>
      <c r="C158" s="52" t="s">
        <v>20</v>
      </c>
      <c r="D158" s="24" t="n">
        <f aca="false">D162+D178+D190+D226</f>
        <v>69105.51</v>
      </c>
      <c r="E158" s="24" t="n">
        <f aca="false">E162+E178+E190+E226</f>
        <v>43643.07</v>
      </c>
      <c r="F158" s="24" t="n">
        <f aca="false">F162+F178+F190+F226</f>
        <v>43643.07</v>
      </c>
      <c r="G158" s="49"/>
      <c r="H158" s="50"/>
    </row>
    <row r="159" s="51" customFormat="true" ht="18" hidden="false" customHeight="true" outlineLevel="0" collapsed="false">
      <c r="A159" s="46"/>
      <c r="B159" s="47"/>
      <c r="C159" s="53" t="s">
        <v>21</v>
      </c>
      <c r="D159" s="54" t="n">
        <f aca="false">D163+D179+D191+D227</f>
        <v>0</v>
      </c>
      <c r="E159" s="54" t="n">
        <f aca="false">E163+E179+E191+E227</f>
        <v>0</v>
      </c>
      <c r="F159" s="54" t="n">
        <f aca="false">F163+F179+F191+F227</f>
        <v>0</v>
      </c>
      <c r="G159" s="49"/>
      <c r="H159" s="50"/>
    </row>
    <row r="160" s="51" customFormat="true" ht="18" hidden="false" customHeight="true" outlineLevel="0" collapsed="false">
      <c r="A160" s="46" t="s">
        <v>34</v>
      </c>
      <c r="B160" s="47" t="s">
        <v>75</v>
      </c>
      <c r="C160" s="48" t="s">
        <v>18</v>
      </c>
      <c r="D160" s="88" t="n">
        <f aca="false">D164+D172</f>
        <v>0</v>
      </c>
      <c r="E160" s="88" t="n">
        <f aca="false">E164+E172</f>
        <v>0</v>
      </c>
      <c r="F160" s="88" t="n">
        <f aca="false">F164+F172</f>
        <v>0</v>
      </c>
      <c r="G160" s="49" t="n">
        <f aca="false">SUM(F160:F163)/SUM(D160:D163)</f>
        <v>0.616436024488958</v>
      </c>
      <c r="H160" s="50"/>
    </row>
    <row r="161" s="51" customFormat="true" ht="18" hidden="false" customHeight="true" outlineLevel="0" collapsed="false">
      <c r="A161" s="46"/>
      <c r="B161" s="47"/>
      <c r="C161" s="52" t="s">
        <v>19</v>
      </c>
      <c r="D161" s="24" t="n">
        <f aca="false">D165+D173+D169</f>
        <v>0</v>
      </c>
      <c r="E161" s="24" t="n">
        <f aca="false">E165+E173</f>
        <v>0</v>
      </c>
      <c r="F161" s="24" t="n">
        <f aca="false">F165+F173</f>
        <v>0</v>
      </c>
      <c r="G161" s="49"/>
      <c r="H161" s="50"/>
    </row>
    <row r="162" s="51" customFormat="true" ht="16.5" hidden="false" customHeight="true" outlineLevel="0" collapsed="false">
      <c r="A162" s="46"/>
      <c r="B162" s="47"/>
      <c r="C162" s="52" t="s">
        <v>20</v>
      </c>
      <c r="D162" s="24" t="n">
        <f aca="false">D166+D174+D170</f>
        <v>3701.26</v>
      </c>
      <c r="E162" s="24" t="n">
        <f aca="false">E166+E174+E170</f>
        <v>2281.59</v>
      </c>
      <c r="F162" s="24" t="n">
        <f aca="false">F166+F174+F170</f>
        <v>2281.59</v>
      </c>
      <c r="G162" s="49"/>
      <c r="H162" s="50"/>
    </row>
    <row r="163" s="51" customFormat="true" ht="15.75" hidden="false" customHeight="true" outlineLevel="0" collapsed="false">
      <c r="A163" s="46"/>
      <c r="B163" s="47"/>
      <c r="C163" s="53" t="s">
        <v>21</v>
      </c>
      <c r="D163" s="54" t="n">
        <f aca="false">D167+D175</f>
        <v>0</v>
      </c>
      <c r="E163" s="54" t="n">
        <f aca="false">E167+E175</f>
        <v>0</v>
      </c>
      <c r="F163" s="54" t="n">
        <f aca="false">F167+F175</f>
        <v>0</v>
      </c>
      <c r="G163" s="49"/>
      <c r="H163" s="50"/>
    </row>
    <row r="164" s="109" customFormat="true" ht="17.25" hidden="false" customHeight="true" outlineLevel="0" collapsed="false">
      <c r="A164" s="106" t="s">
        <v>36</v>
      </c>
      <c r="B164" s="76" t="s">
        <v>76</v>
      </c>
      <c r="C164" s="68" t="s">
        <v>18</v>
      </c>
      <c r="D164" s="69" t="n">
        <v>0</v>
      </c>
      <c r="E164" s="69" t="n">
        <v>0</v>
      </c>
      <c r="F164" s="69" t="n">
        <v>0</v>
      </c>
      <c r="G164" s="107" t="n">
        <f aca="false">SUM(F164:F167)/SUM(D164:D167)</f>
        <v>0.724740245118538</v>
      </c>
      <c r="H164" s="108"/>
    </row>
    <row r="165" s="109" customFormat="true" ht="16.5" hidden="false" customHeight="true" outlineLevel="0" collapsed="false">
      <c r="A165" s="106"/>
      <c r="B165" s="76"/>
      <c r="C165" s="63" t="s">
        <v>19</v>
      </c>
      <c r="D165" s="30" t="n">
        <v>0</v>
      </c>
      <c r="E165" s="30" t="n">
        <v>0</v>
      </c>
      <c r="F165" s="30" t="n">
        <v>0</v>
      </c>
      <c r="G165" s="107"/>
      <c r="H165" s="108"/>
    </row>
    <row r="166" s="109" customFormat="true" ht="18" hidden="false" customHeight="true" outlineLevel="0" collapsed="false">
      <c r="A166" s="106"/>
      <c r="B166" s="76"/>
      <c r="C166" s="63" t="s">
        <v>20</v>
      </c>
      <c r="D166" s="30" t="n">
        <v>2176.09</v>
      </c>
      <c r="E166" s="30" t="n">
        <v>1577.1</v>
      </c>
      <c r="F166" s="30" t="n">
        <v>1577.1</v>
      </c>
      <c r="G166" s="107"/>
      <c r="H166" s="108"/>
    </row>
    <row r="167" s="109" customFormat="true" ht="12.75" hidden="false" customHeight="false" outlineLevel="0" collapsed="false">
      <c r="A167" s="106"/>
      <c r="B167" s="76"/>
      <c r="C167" s="63" t="s">
        <v>21</v>
      </c>
      <c r="D167" s="30" t="n">
        <v>0</v>
      </c>
      <c r="E167" s="30" t="n">
        <v>0</v>
      </c>
      <c r="F167" s="30" t="n">
        <v>0</v>
      </c>
      <c r="G167" s="107"/>
      <c r="H167" s="108"/>
    </row>
    <row r="168" s="109" customFormat="true" ht="12.75" hidden="false" customHeight="true" outlineLevel="0" collapsed="false">
      <c r="A168" s="110" t="s">
        <v>38</v>
      </c>
      <c r="B168" s="111" t="s">
        <v>77</v>
      </c>
      <c r="C168" s="63" t="s">
        <v>18</v>
      </c>
      <c r="D168" s="30" t="n">
        <v>0</v>
      </c>
      <c r="E168" s="30" t="n">
        <v>0</v>
      </c>
      <c r="F168" s="30" t="n">
        <v>0</v>
      </c>
      <c r="G168" s="61" t="n">
        <f aca="false">SUM(F168:F171)/SUM(D168:D171)</f>
        <v>0.749921193653462</v>
      </c>
      <c r="H168" s="112"/>
    </row>
    <row r="169" s="109" customFormat="true" ht="12.75" hidden="false" customHeight="false" outlineLevel="0" collapsed="false">
      <c r="A169" s="110"/>
      <c r="B169" s="111"/>
      <c r="C169" s="63" t="s">
        <v>19</v>
      </c>
      <c r="D169" s="30" t="n">
        <v>0</v>
      </c>
      <c r="E169" s="30" t="n">
        <v>0</v>
      </c>
      <c r="F169" s="30" t="n">
        <v>0</v>
      </c>
      <c r="G169" s="61"/>
      <c r="H169" s="112"/>
    </row>
    <row r="170" s="109" customFormat="true" ht="12.75" hidden="false" customHeight="false" outlineLevel="0" collapsed="false">
      <c r="A170" s="110"/>
      <c r="B170" s="111"/>
      <c r="C170" s="63" t="s">
        <v>20</v>
      </c>
      <c r="D170" s="30" t="n">
        <v>95.17</v>
      </c>
      <c r="E170" s="30" t="n">
        <v>71.37</v>
      </c>
      <c r="F170" s="30" t="n">
        <v>71.37</v>
      </c>
      <c r="G170" s="61"/>
      <c r="H170" s="112"/>
    </row>
    <row r="171" s="109" customFormat="true" ht="12.75" hidden="false" customHeight="false" outlineLevel="0" collapsed="false">
      <c r="A171" s="110"/>
      <c r="B171" s="111"/>
      <c r="C171" s="63" t="s">
        <v>21</v>
      </c>
      <c r="D171" s="30" t="n">
        <v>0</v>
      </c>
      <c r="E171" s="30" t="n">
        <v>0</v>
      </c>
      <c r="F171" s="30" t="n">
        <v>0</v>
      </c>
      <c r="G171" s="61"/>
      <c r="H171" s="112"/>
    </row>
    <row r="172" s="109" customFormat="true" ht="18" hidden="false" customHeight="true" outlineLevel="0" collapsed="false">
      <c r="A172" s="113" t="s">
        <v>40</v>
      </c>
      <c r="B172" s="114" t="s">
        <v>78</v>
      </c>
      <c r="C172" s="63" t="s">
        <v>18</v>
      </c>
      <c r="D172" s="30" t="n">
        <v>0</v>
      </c>
      <c r="E172" s="30" t="n">
        <v>0</v>
      </c>
      <c r="F172" s="30" t="n">
        <v>0</v>
      </c>
      <c r="G172" s="115" t="n">
        <f aca="false">SUM(F172:F175)/SUM(D172:D175)</f>
        <v>0.442741258741259</v>
      </c>
      <c r="H172" s="116"/>
    </row>
    <row r="173" s="109" customFormat="true" ht="21" hidden="false" customHeight="true" outlineLevel="0" collapsed="false">
      <c r="A173" s="113"/>
      <c r="B173" s="114"/>
      <c r="C173" s="63" t="s">
        <v>19</v>
      </c>
      <c r="D173" s="30" t="n">
        <v>0</v>
      </c>
      <c r="E173" s="30" t="n">
        <v>0</v>
      </c>
      <c r="F173" s="30" t="n">
        <v>0</v>
      </c>
      <c r="G173" s="115"/>
      <c r="H173" s="116"/>
    </row>
    <row r="174" s="109" customFormat="true" ht="20.25" hidden="false" customHeight="true" outlineLevel="0" collapsed="false">
      <c r="A174" s="113"/>
      <c r="B174" s="114"/>
      <c r="C174" s="63" t="s">
        <v>20</v>
      </c>
      <c r="D174" s="30" t="n">
        <v>1430</v>
      </c>
      <c r="E174" s="30" t="n">
        <v>633.12</v>
      </c>
      <c r="F174" s="30" t="n">
        <v>633.12</v>
      </c>
      <c r="G174" s="115"/>
      <c r="H174" s="116"/>
    </row>
    <row r="175" s="109" customFormat="true" ht="19.5" hidden="false" customHeight="true" outlineLevel="0" collapsed="false">
      <c r="A175" s="113"/>
      <c r="B175" s="114"/>
      <c r="C175" s="72" t="s">
        <v>21</v>
      </c>
      <c r="D175" s="73" t="n">
        <v>0</v>
      </c>
      <c r="E175" s="73" t="n">
        <v>0</v>
      </c>
      <c r="F175" s="73" t="n">
        <v>0</v>
      </c>
      <c r="G175" s="115"/>
      <c r="H175" s="116"/>
    </row>
    <row r="176" s="51" customFormat="true" ht="21" hidden="false" customHeight="true" outlineLevel="0" collapsed="false">
      <c r="A176" s="46" t="s">
        <v>42</v>
      </c>
      <c r="B176" s="117" t="s">
        <v>79</v>
      </c>
      <c r="C176" s="48" t="s">
        <v>18</v>
      </c>
      <c r="D176" s="88" t="n">
        <f aca="false">D180+D184</f>
        <v>0</v>
      </c>
      <c r="E176" s="88" t="n">
        <f aca="false">E180+E184</f>
        <v>0</v>
      </c>
      <c r="F176" s="88" t="n">
        <f aca="false">F180+F184</f>
        <v>0</v>
      </c>
      <c r="G176" s="49" t="n">
        <f aca="false">SUM(F176:F179)/SUM(D176:D179)</f>
        <v>0.301888020611846</v>
      </c>
      <c r="H176" s="50"/>
    </row>
    <row r="177" s="51" customFormat="true" ht="21" hidden="false" customHeight="true" outlineLevel="0" collapsed="false">
      <c r="A177" s="46"/>
      <c r="B177" s="117"/>
      <c r="C177" s="52" t="s">
        <v>19</v>
      </c>
      <c r="D177" s="24" t="n">
        <f aca="false">D181+D185</f>
        <v>80902.6</v>
      </c>
      <c r="E177" s="24" t="n">
        <f aca="false">E181+E185</f>
        <v>24270.78</v>
      </c>
      <c r="F177" s="24" t="n">
        <f aca="false">F181+F185</f>
        <v>24270.78</v>
      </c>
      <c r="G177" s="49"/>
      <c r="H177" s="50"/>
    </row>
    <row r="178" s="51" customFormat="true" ht="17.25" hidden="false" customHeight="true" outlineLevel="0" collapsed="false">
      <c r="A178" s="46"/>
      <c r="B178" s="117"/>
      <c r="C178" s="52" t="s">
        <v>20</v>
      </c>
      <c r="D178" s="24" t="n">
        <f aca="false">D182+D186</f>
        <v>7279.7</v>
      </c>
      <c r="E178" s="24" t="n">
        <f aca="false">E182+E186</f>
        <v>2350.4</v>
      </c>
      <c r="F178" s="24" t="n">
        <f aca="false">F182+F186</f>
        <v>2350.4</v>
      </c>
      <c r="G178" s="49"/>
      <c r="H178" s="50"/>
    </row>
    <row r="179" s="51" customFormat="true" ht="17.25" hidden="false" customHeight="true" outlineLevel="0" collapsed="false">
      <c r="A179" s="46"/>
      <c r="B179" s="117"/>
      <c r="C179" s="53" t="s">
        <v>21</v>
      </c>
      <c r="D179" s="54" t="n">
        <f aca="false">D183+D187</f>
        <v>0</v>
      </c>
      <c r="E179" s="54" t="n">
        <f aca="false">E183+E187</f>
        <v>0</v>
      </c>
      <c r="F179" s="54" t="n">
        <f aca="false">F183+F187</f>
        <v>0</v>
      </c>
      <c r="G179" s="49"/>
      <c r="H179" s="50"/>
    </row>
    <row r="180" s="62" customFormat="true" ht="12.75" hidden="false" customHeight="true" outlineLevel="0" collapsed="false">
      <c r="A180" s="106" t="s">
        <v>44</v>
      </c>
      <c r="B180" s="118" t="s">
        <v>80</v>
      </c>
      <c r="C180" s="68" t="s">
        <v>18</v>
      </c>
      <c r="D180" s="69" t="n">
        <v>0</v>
      </c>
      <c r="E180" s="69" t="n">
        <v>0</v>
      </c>
      <c r="F180" s="69" t="n">
        <v>0</v>
      </c>
      <c r="G180" s="107" t="n">
        <f aca="false">SUM(F180:F183)/SUM(D180:D183)</f>
        <v>0.980384143849612</v>
      </c>
      <c r="H180" s="108"/>
    </row>
    <row r="181" s="62" customFormat="true" ht="12.75" hidden="false" customHeight="false" outlineLevel="0" collapsed="false">
      <c r="A181" s="106"/>
      <c r="B181" s="118"/>
      <c r="C181" s="63" t="s">
        <v>19</v>
      </c>
      <c r="D181" s="30" t="n">
        <v>0</v>
      </c>
      <c r="E181" s="30" t="n">
        <v>0</v>
      </c>
      <c r="F181" s="30" t="n">
        <v>0</v>
      </c>
      <c r="G181" s="107"/>
      <c r="H181" s="108"/>
    </row>
    <row r="182" s="62" customFormat="true" ht="12.75" hidden="false" customHeight="false" outlineLevel="0" collapsed="false">
      <c r="A182" s="106"/>
      <c r="B182" s="118"/>
      <c r="C182" s="63" t="s">
        <v>20</v>
      </c>
      <c r="D182" s="30" t="n">
        <v>244.7</v>
      </c>
      <c r="E182" s="30" t="n">
        <v>239.9</v>
      </c>
      <c r="F182" s="30" t="n">
        <v>239.9</v>
      </c>
      <c r="G182" s="107"/>
      <c r="H182" s="108"/>
    </row>
    <row r="183" s="62" customFormat="true" ht="12.75" hidden="false" customHeight="false" outlineLevel="0" collapsed="false">
      <c r="A183" s="106"/>
      <c r="B183" s="118"/>
      <c r="C183" s="63" t="s">
        <v>21</v>
      </c>
      <c r="D183" s="30" t="n">
        <v>0</v>
      </c>
      <c r="E183" s="30" t="n">
        <v>0</v>
      </c>
      <c r="F183" s="30" t="n">
        <v>0</v>
      </c>
      <c r="G183" s="107"/>
      <c r="H183" s="108"/>
    </row>
    <row r="184" s="62" customFormat="true" ht="43.5" hidden="false" customHeight="true" outlineLevel="0" collapsed="false">
      <c r="A184" s="113" t="s">
        <v>46</v>
      </c>
      <c r="B184" s="119" t="s">
        <v>81</v>
      </c>
      <c r="C184" s="63" t="s">
        <v>18</v>
      </c>
      <c r="D184" s="30" t="n">
        <v>0</v>
      </c>
      <c r="E184" s="30" t="n">
        <v>0</v>
      </c>
      <c r="F184" s="30" t="n">
        <v>0</v>
      </c>
      <c r="G184" s="115" t="n">
        <f aca="false">SUM(F184:F187)/SUM(D184:D187)</f>
        <v>0.3</v>
      </c>
      <c r="H184" s="116"/>
    </row>
    <row r="185" s="62" customFormat="true" ht="30" hidden="false" customHeight="true" outlineLevel="0" collapsed="false">
      <c r="A185" s="113"/>
      <c r="B185" s="119"/>
      <c r="C185" s="63" t="s">
        <v>19</v>
      </c>
      <c r="D185" s="30" t="n">
        <v>80902.6</v>
      </c>
      <c r="E185" s="30" t="n">
        <v>24270.78</v>
      </c>
      <c r="F185" s="30" t="n">
        <v>24270.78</v>
      </c>
      <c r="G185" s="115"/>
      <c r="H185" s="116"/>
    </row>
    <row r="186" s="62" customFormat="true" ht="31.5" hidden="false" customHeight="true" outlineLevel="0" collapsed="false">
      <c r="A186" s="113"/>
      <c r="B186" s="119"/>
      <c r="C186" s="63" t="s">
        <v>20</v>
      </c>
      <c r="D186" s="30" t="n">
        <v>7035</v>
      </c>
      <c r="E186" s="30" t="n">
        <v>2110.5</v>
      </c>
      <c r="F186" s="30" t="n">
        <v>2110.5</v>
      </c>
      <c r="G186" s="115"/>
      <c r="H186" s="116"/>
    </row>
    <row r="187" s="62" customFormat="true" ht="37.5" hidden="false" customHeight="true" outlineLevel="0" collapsed="false">
      <c r="A187" s="113"/>
      <c r="B187" s="119"/>
      <c r="C187" s="72" t="s">
        <v>21</v>
      </c>
      <c r="D187" s="73" t="n">
        <v>0</v>
      </c>
      <c r="E187" s="73" t="n">
        <v>0</v>
      </c>
      <c r="F187" s="73" t="n">
        <v>0</v>
      </c>
      <c r="G187" s="115"/>
      <c r="H187" s="116"/>
    </row>
    <row r="188" s="51" customFormat="true" ht="13.5" hidden="false" customHeight="true" outlineLevel="0" collapsed="false">
      <c r="A188" s="46" t="s">
        <v>48</v>
      </c>
      <c r="B188" s="85" t="s">
        <v>82</v>
      </c>
      <c r="C188" s="48" t="s">
        <v>18</v>
      </c>
      <c r="D188" s="102" t="n">
        <f aca="false">D192+D196+D200+D204+D208+D212+D220</f>
        <v>0</v>
      </c>
      <c r="E188" s="102" t="n">
        <f aca="false">E192+E196+E200+E204+E208+E212+E220</f>
        <v>0</v>
      </c>
      <c r="F188" s="102" t="n">
        <f aca="false">F192+F196+F200+F204+F208+F212+F220</f>
        <v>0</v>
      </c>
      <c r="G188" s="49" t="n">
        <f aca="false">SUM(F188:F191)/SUM(D188:D191)</f>
        <v>0.675804443530831</v>
      </c>
      <c r="H188" s="50"/>
    </row>
    <row r="189" s="51" customFormat="true" ht="12.75" hidden="false" customHeight="false" outlineLevel="0" collapsed="false">
      <c r="A189" s="46"/>
      <c r="B189" s="85"/>
      <c r="C189" s="52" t="s">
        <v>19</v>
      </c>
      <c r="D189" s="24" t="n">
        <f aca="false">D193+D197+D201+D205+D209+D213+D221</f>
        <v>116.24</v>
      </c>
      <c r="E189" s="24" t="n">
        <f aca="false">E193+E197+E201+E205+E209+E213+E221</f>
        <v>0</v>
      </c>
      <c r="F189" s="24" t="n">
        <f aca="false">F193+F197+F201+F205+F209+F213+F221</f>
        <v>0</v>
      </c>
      <c r="G189" s="49"/>
      <c r="H189" s="50"/>
    </row>
    <row r="190" s="51" customFormat="true" ht="12.75" hidden="false" customHeight="false" outlineLevel="0" collapsed="false">
      <c r="A190" s="46"/>
      <c r="B190" s="85"/>
      <c r="C190" s="52" t="s">
        <v>20</v>
      </c>
      <c r="D190" s="24" t="n">
        <f aca="false">D194+D198+D202+D206+D210+D214+D218+D222</f>
        <v>57481.65</v>
      </c>
      <c r="E190" s="24" t="n">
        <f aca="false">E194+E198+E202+E206+E210+E214+E218+E222</f>
        <v>38924.91</v>
      </c>
      <c r="F190" s="24" t="n">
        <f aca="false">F194+F198+F202+F206+F210+F214+F218+F222</f>
        <v>38924.91</v>
      </c>
      <c r="G190" s="49"/>
      <c r="H190" s="50"/>
    </row>
    <row r="191" s="51" customFormat="true" ht="20.25" hidden="false" customHeight="true" outlineLevel="0" collapsed="false">
      <c r="A191" s="46"/>
      <c r="B191" s="85"/>
      <c r="C191" s="53" t="s">
        <v>21</v>
      </c>
      <c r="D191" s="54" t="n">
        <f aca="false">D195+D199+D203+D207+D211+D215+D223</f>
        <v>0</v>
      </c>
      <c r="E191" s="54" t="n">
        <f aca="false">E195+E199+E203+E207+E211+E215+E223</f>
        <v>0</v>
      </c>
      <c r="F191" s="54" t="n">
        <f aca="false">F195+F199+F203+F207+F211+F215+F223</f>
        <v>0</v>
      </c>
      <c r="G191" s="49"/>
      <c r="H191" s="50"/>
    </row>
    <row r="192" s="120" customFormat="true" ht="12.75" hidden="false" customHeight="true" outlineLevel="0" collapsed="false">
      <c r="A192" s="106" t="s">
        <v>50</v>
      </c>
      <c r="B192" s="118" t="s">
        <v>83</v>
      </c>
      <c r="C192" s="68" t="s">
        <v>18</v>
      </c>
      <c r="D192" s="69" t="n">
        <v>0</v>
      </c>
      <c r="E192" s="69" t="n">
        <v>0</v>
      </c>
      <c r="F192" s="69" t="n">
        <v>0</v>
      </c>
      <c r="G192" s="107" t="n">
        <f aca="false">SUM(F192:F195)/SUM(D192:D195)</f>
        <v>0.801456569816213</v>
      </c>
      <c r="H192" s="108"/>
    </row>
    <row r="193" s="120" customFormat="true" ht="12.75" hidden="false" customHeight="false" outlineLevel="0" collapsed="false">
      <c r="A193" s="106"/>
      <c r="B193" s="118"/>
      <c r="C193" s="63" t="s">
        <v>19</v>
      </c>
      <c r="D193" s="30" t="n">
        <v>0</v>
      </c>
      <c r="E193" s="30" t="n">
        <v>0</v>
      </c>
      <c r="F193" s="30" t="n">
        <v>0</v>
      </c>
      <c r="G193" s="107"/>
      <c r="H193" s="108"/>
    </row>
    <row r="194" s="120" customFormat="true" ht="12.75" hidden="false" customHeight="false" outlineLevel="0" collapsed="false">
      <c r="A194" s="106"/>
      <c r="B194" s="118"/>
      <c r="C194" s="63" t="s">
        <v>20</v>
      </c>
      <c r="D194" s="30" t="n">
        <v>13113</v>
      </c>
      <c r="E194" s="30" t="n">
        <v>10509.5</v>
      </c>
      <c r="F194" s="30" t="n">
        <v>10509.5</v>
      </c>
      <c r="G194" s="107"/>
      <c r="H194" s="108"/>
    </row>
    <row r="195" s="120" customFormat="true" ht="12.75" hidden="false" customHeight="false" outlineLevel="0" collapsed="false">
      <c r="A195" s="106"/>
      <c r="B195" s="118"/>
      <c r="C195" s="63" t="s">
        <v>21</v>
      </c>
      <c r="D195" s="30" t="n">
        <v>0</v>
      </c>
      <c r="E195" s="30" t="n">
        <v>0</v>
      </c>
      <c r="F195" s="30" t="n">
        <v>0</v>
      </c>
      <c r="G195" s="107"/>
      <c r="H195" s="108"/>
    </row>
    <row r="196" s="120" customFormat="true" ht="12.75" hidden="false" customHeight="true" outlineLevel="0" collapsed="false">
      <c r="A196" s="110" t="s">
        <v>52</v>
      </c>
      <c r="B196" s="121" t="s">
        <v>84</v>
      </c>
      <c r="C196" s="63" t="s">
        <v>18</v>
      </c>
      <c r="D196" s="30" t="n">
        <v>0</v>
      </c>
      <c r="E196" s="30" t="n">
        <v>0</v>
      </c>
      <c r="F196" s="30" t="n">
        <v>0</v>
      </c>
      <c r="G196" s="61" t="n">
        <f aca="false">SUM(F196:F199)/SUM(D196:D199)</f>
        <v>0.534402097870756</v>
      </c>
      <c r="H196" s="112"/>
    </row>
    <row r="197" s="120" customFormat="true" ht="12.75" hidden="false" customHeight="false" outlineLevel="0" collapsed="false">
      <c r="A197" s="110"/>
      <c r="B197" s="121"/>
      <c r="C197" s="63" t="s">
        <v>19</v>
      </c>
      <c r="D197" s="30" t="n">
        <v>0</v>
      </c>
      <c r="E197" s="30" t="n">
        <v>0</v>
      </c>
      <c r="F197" s="30" t="n">
        <v>0</v>
      </c>
      <c r="G197" s="61"/>
      <c r="H197" s="112"/>
    </row>
    <row r="198" s="120" customFormat="true" ht="12.75" hidden="false" customHeight="false" outlineLevel="0" collapsed="false">
      <c r="A198" s="110"/>
      <c r="B198" s="121"/>
      <c r="C198" s="63" t="s">
        <v>20</v>
      </c>
      <c r="D198" s="30" t="n">
        <v>12271.49</v>
      </c>
      <c r="E198" s="30" t="n">
        <v>6557.91</v>
      </c>
      <c r="F198" s="30" t="n">
        <v>6557.91</v>
      </c>
      <c r="G198" s="61"/>
      <c r="H198" s="112"/>
    </row>
    <row r="199" s="120" customFormat="true" ht="12.75" hidden="false" customHeight="false" outlineLevel="0" collapsed="false">
      <c r="A199" s="110"/>
      <c r="B199" s="121"/>
      <c r="C199" s="63" t="s">
        <v>21</v>
      </c>
      <c r="D199" s="30" t="n">
        <v>0</v>
      </c>
      <c r="E199" s="30" t="n">
        <v>0</v>
      </c>
      <c r="F199" s="30" t="n">
        <v>0</v>
      </c>
      <c r="G199" s="61"/>
      <c r="H199" s="112"/>
    </row>
    <row r="200" s="120" customFormat="true" ht="12.75" hidden="false" customHeight="true" outlineLevel="0" collapsed="false">
      <c r="A200" s="110" t="s">
        <v>54</v>
      </c>
      <c r="B200" s="121" t="s">
        <v>85</v>
      </c>
      <c r="C200" s="63" t="s">
        <v>18</v>
      </c>
      <c r="D200" s="30" t="n">
        <v>0</v>
      </c>
      <c r="E200" s="30" t="n">
        <v>0</v>
      </c>
      <c r="F200" s="30" t="n">
        <v>0</v>
      </c>
      <c r="G200" s="61" t="n">
        <f aca="false">SUM(F200:F203)/SUM(D200:D203)</f>
        <v>0.846497965008095</v>
      </c>
      <c r="H200" s="112"/>
    </row>
    <row r="201" s="120" customFormat="true" ht="12.75" hidden="false" customHeight="false" outlineLevel="0" collapsed="false">
      <c r="A201" s="110"/>
      <c r="B201" s="121"/>
      <c r="C201" s="63" t="s">
        <v>19</v>
      </c>
      <c r="D201" s="30" t="n">
        <v>0</v>
      </c>
      <c r="E201" s="30" t="n">
        <v>0</v>
      </c>
      <c r="F201" s="30" t="n">
        <v>0</v>
      </c>
      <c r="G201" s="61"/>
      <c r="H201" s="112"/>
    </row>
    <row r="202" s="120" customFormat="true" ht="12.75" hidden="false" customHeight="false" outlineLevel="0" collapsed="false">
      <c r="A202" s="110"/>
      <c r="B202" s="121"/>
      <c r="C202" s="63" t="s">
        <v>20</v>
      </c>
      <c r="D202" s="30" t="n">
        <v>16874.76</v>
      </c>
      <c r="E202" s="30" t="n">
        <v>14284.45</v>
      </c>
      <c r="F202" s="30" t="n">
        <v>14284.45</v>
      </c>
      <c r="G202" s="61"/>
      <c r="H202" s="112"/>
    </row>
    <row r="203" s="120" customFormat="true" ht="12.75" hidden="false" customHeight="false" outlineLevel="0" collapsed="false">
      <c r="A203" s="110"/>
      <c r="B203" s="121"/>
      <c r="C203" s="63" t="s">
        <v>21</v>
      </c>
      <c r="D203" s="30" t="n">
        <v>0</v>
      </c>
      <c r="E203" s="30" t="n">
        <v>0</v>
      </c>
      <c r="F203" s="30" t="n">
        <v>0</v>
      </c>
      <c r="G203" s="61"/>
      <c r="H203" s="112"/>
    </row>
    <row r="204" s="120" customFormat="true" ht="21" hidden="false" customHeight="true" outlineLevel="0" collapsed="false">
      <c r="A204" s="110" t="s">
        <v>56</v>
      </c>
      <c r="B204" s="121" t="s">
        <v>86</v>
      </c>
      <c r="C204" s="63" t="s">
        <v>18</v>
      </c>
      <c r="D204" s="30" t="n">
        <v>0</v>
      </c>
      <c r="E204" s="30" t="n">
        <v>0</v>
      </c>
      <c r="F204" s="30" t="n">
        <v>0</v>
      </c>
      <c r="G204" s="61" t="n">
        <f aca="false">SUM(F204:F207)/SUM(D204:D207)</f>
        <v>0.999105</v>
      </c>
      <c r="H204" s="112"/>
    </row>
    <row r="205" s="120" customFormat="true" ht="12.75" hidden="false" customHeight="false" outlineLevel="0" collapsed="false">
      <c r="A205" s="110"/>
      <c r="B205" s="121"/>
      <c r="C205" s="63" t="s">
        <v>19</v>
      </c>
      <c r="D205" s="30" t="n">
        <v>0</v>
      </c>
      <c r="E205" s="30" t="n">
        <v>0</v>
      </c>
      <c r="F205" s="30" t="n">
        <v>0</v>
      </c>
      <c r="G205" s="61"/>
      <c r="H205" s="112"/>
    </row>
    <row r="206" s="120" customFormat="true" ht="17.25" hidden="false" customHeight="true" outlineLevel="0" collapsed="false">
      <c r="A206" s="110"/>
      <c r="B206" s="121"/>
      <c r="C206" s="63" t="s">
        <v>20</v>
      </c>
      <c r="D206" s="30" t="n">
        <v>2000</v>
      </c>
      <c r="E206" s="30" t="n">
        <v>1998.21</v>
      </c>
      <c r="F206" s="30" t="n">
        <v>1998.21</v>
      </c>
      <c r="G206" s="61"/>
      <c r="H206" s="112"/>
    </row>
    <row r="207" s="120" customFormat="true" ht="23.25" hidden="false" customHeight="true" outlineLevel="0" collapsed="false">
      <c r="A207" s="110"/>
      <c r="B207" s="121"/>
      <c r="C207" s="63" t="s">
        <v>21</v>
      </c>
      <c r="D207" s="30" t="n">
        <v>0</v>
      </c>
      <c r="E207" s="30" t="n">
        <v>0</v>
      </c>
      <c r="F207" s="30" t="n">
        <v>0</v>
      </c>
      <c r="G207" s="61"/>
      <c r="H207" s="112"/>
    </row>
    <row r="208" s="120" customFormat="true" ht="12.75" hidden="false" customHeight="true" outlineLevel="0" collapsed="false">
      <c r="A208" s="110" t="s">
        <v>58</v>
      </c>
      <c r="B208" s="121" t="s">
        <v>87</v>
      </c>
      <c r="C208" s="63" t="s">
        <v>18</v>
      </c>
      <c r="D208" s="30" t="n">
        <v>0</v>
      </c>
      <c r="E208" s="30" t="n">
        <v>0</v>
      </c>
      <c r="F208" s="30" t="n">
        <v>0</v>
      </c>
      <c r="G208" s="61" t="n">
        <f aca="false">SUM(F208:F211)/SUM(D208:D211)</f>
        <v>0.890726666666667</v>
      </c>
      <c r="H208" s="112"/>
    </row>
    <row r="209" s="120" customFormat="true" ht="12.75" hidden="false" customHeight="false" outlineLevel="0" collapsed="false">
      <c r="A209" s="110"/>
      <c r="B209" s="121"/>
      <c r="C209" s="63" t="s">
        <v>19</v>
      </c>
      <c r="D209" s="30" t="n">
        <v>0</v>
      </c>
      <c r="E209" s="30" t="n">
        <v>0</v>
      </c>
      <c r="F209" s="30" t="n">
        <v>0</v>
      </c>
      <c r="G209" s="61"/>
      <c r="H209" s="112"/>
    </row>
    <row r="210" s="120" customFormat="true" ht="12.75" hidden="false" customHeight="false" outlineLevel="0" collapsed="false">
      <c r="A210" s="110"/>
      <c r="B210" s="121"/>
      <c r="C210" s="63" t="s">
        <v>20</v>
      </c>
      <c r="D210" s="30" t="n">
        <v>1500</v>
      </c>
      <c r="E210" s="30" t="n">
        <v>1336.09</v>
      </c>
      <c r="F210" s="30" t="n">
        <v>1336.09</v>
      </c>
      <c r="G210" s="61"/>
      <c r="H210" s="112"/>
    </row>
    <row r="211" s="120" customFormat="true" ht="12.75" hidden="false" customHeight="false" outlineLevel="0" collapsed="false">
      <c r="A211" s="110"/>
      <c r="B211" s="121"/>
      <c r="C211" s="63" t="s">
        <v>21</v>
      </c>
      <c r="D211" s="30" t="n">
        <v>0</v>
      </c>
      <c r="E211" s="30" t="n">
        <v>0</v>
      </c>
      <c r="F211" s="30" t="n">
        <v>0</v>
      </c>
      <c r="G211" s="61"/>
      <c r="H211" s="112"/>
    </row>
    <row r="212" s="120" customFormat="true" ht="12.75" hidden="false" customHeight="true" outlineLevel="0" collapsed="false">
      <c r="A212" s="110" t="s">
        <v>60</v>
      </c>
      <c r="B212" s="121" t="s">
        <v>88</v>
      </c>
      <c r="C212" s="63" t="s">
        <v>18</v>
      </c>
      <c r="D212" s="30" t="n">
        <v>0</v>
      </c>
      <c r="E212" s="30" t="n">
        <v>0</v>
      </c>
      <c r="F212" s="30" t="n">
        <v>0</v>
      </c>
      <c r="G212" s="61" t="n">
        <f aca="false">SUM(F212:F215)/SUM(D212:D215)</f>
        <v>0.488496763951642</v>
      </c>
      <c r="H212" s="112"/>
    </row>
    <row r="213" s="120" customFormat="true" ht="12.75" hidden="false" customHeight="false" outlineLevel="0" collapsed="false">
      <c r="A213" s="110"/>
      <c r="B213" s="121"/>
      <c r="C213" s="63" t="s">
        <v>19</v>
      </c>
      <c r="D213" s="30" t="n">
        <v>0</v>
      </c>
      <c r="E213" s="30" t="n">
        <v>0</v>
      </c>
      <c r="F213" s="30" t="n">
        <v>0</v>
      </c>
      <c r="G213" s="61"/>
      <c r="H213" s="112"/>
    </row>
    <row r="214" s="120" customFormat="true" ht="12.75" hidden="false" customHeight="false" outlineLevel="0" collapsed="false">
      <c r="A214" s="110"/>
      <c r="B214" s="121"/>
      <c r="C214" s="63" t="s">
        <v>20</v>
      </c>
      <c r="D214" s="30" t="n">
        <v>818.9</v>
      </c>
      <c r="E214" s="30" t="n">
        <v>400.03</v>
      </c>
      <c r="F214" s="30" t="n">
        <v>400.03</v>
      </c>
      <c r="G214" s="61"/>
      <c r="H214" s="112"/>
    </row>
    <row r="215" s="120" customFormat="true" ht="12.75" hidden="false" customHeight="false" outlineLevel="0" collapsed="false">
      <c r="A215" s="110"/>
      <c r="B215" s="121"/>
      <c r="C215" s="63" t="s">
        <v>21</v>
      </c>
      <c r="D215" s="30" t="n">
        <v>0</v>
      </c>
      <c r="E215" s="30" t="n">
        <v>0</v>
      </c>
      <c r="F215" s="30" t="n">
        <v>0</v>
      </c>
      <c r="G215" s="61"/>
      <c r="H215" s="112"/>
    </row>
    <row r="216" s="120" customFormat="true" ht="12.75" hidden="false" customHeight="true" outlineLevel="0" collapsed="false">
      <c r="A216" s="113" t="s">
        <v>62</v>
      </c>
      <c r="B216" s="119" t="s">
        <v>89</v>
      </c>
      <c r="C216" s="63" t="s">
        <v>18</v>
      </c>
      <c r="D216" s="30" t="n">
        <v>0</v>
      </c>
      <c r="E216" s="30" t="n">
        <v>0</v>
      </c>
      <c r="F216" s="30" t="n">
        <v>0</v>
      </c>
      <c r="G216" s="115" t="n">
        <f aca="false">SUM(F216:F219)/SUM(D216:D219)</f>
        <v>0.352389843749283</v>
      </c>
      <c r="H216" s="116"/>
    </row>
    <row r="217" s="120" customFormat="true" ht="12.75" hidden="false" customHeight="false" outlineLevel="0" collapsed="false">
      <c r="A217" s="113"/>
      <c r="B217" s="119"/>
      <c r="C217" s="63" t="s">
        <v>19</v>
      </c>
      <c r="D217" s="30" t="n">
        <v>0</v>
      </c>
      <c r="E217" s="30" t="n">
        <v>0</v>
      </c>
      <c r="F217" s="30" t="n">
        <v>0</v>
      </c>
      <c r="G217" s="115"/>
      <c r="H217" s="116"/>
    </row>
    <row r="218" s="120" customFormat="true" ht="12.75" hidden="false" customHeight="false" outlineLevel="0" collapsed="false">
      <c r="A218" s="113"/>
      <c r="B218" s="119"/>
      <c r="C218" s="63" t="s">
        <v>20</v>
      </c>
      <c r="D218" s="30" t="n">
        <v>10893.39</v>
      </c>
      <c r="E218" s="30" t="n">
        <v>3838.72</v>
      </c>
      <c r="F218" s="30" t="n">
        <v>3838.72</v>
      </c>
      <c r="G218" s="115"/>
      <c r="H218" s="116"/>
    </row>
    <row r="219" s="120" customFormat="true" ht="12.75" hidden="false" customHeight="false" outlineLevel="0" collapsed="false">
      <c r="A219" s="113"/>
      <c r="B219" s="119"/>
      <c r="C219" s="72" t="s">
        <v>21</v>
      </c>
      <c r="D219" s="73" t="n">
        <v>0</v>
      </c>
      <c r="E219" s="73" t="n">
        <v>0</v>
      </c>
      <c r="F219" s="73" t="n">
        <v>0</v>
      </c>
      <c r="G219" s="115"/>
      <c r="H219" s="116"/>
    </row>
    <row r="220" s="120" customFormat="true" ht="12.75" hidden="false" customHeight="true" outlineLevel="0" collapsed="false">
      <c r="A220" s="113" t="s">
        <v>90</v>
      </c>
      <c r="B220" s="119" t="s">
        <v>91</v>
      </c>
      <c r="C220" s="63" t="s">
        <v>18</v>
      </c>
      <c r="D220" s="30" t="n">
        <v>0</v>
      </c>
      <c r="E220" s="30" t="n">
        <v>0</v>
      </c>
      <c r="F220" s="30" t="n">
        <v>0</v>
      </c>
      <c r="G220" s="115" t="n">
        <f aca="false">SUM(F220:F223)/SUM(D220:D223)</f>
        <v>0</v>
      </c>
      <c r="H220" s="116"/>
    </row>
    <row r="221" s="120" customFormat="true" ht="12.75" hidden="false" customHeight="false" outlineLevel="0" collapsed="false">
      <c r="A221" s="113"/>
      <c r="B221" s="119"/>
      <c r="C221" s="63" t="s">
        <v>19</v>
      </c>
      <c r="D221" s="30" t="n">
        <v>116.24</v>
      </c>
      <c r="E221" s="30" t="n">
        <v>0</v>
      </c>
      <c r="F221" s="30" t="n">
        <v>0</v>
      </c>
      <c r="G221" s="115"/>
      <c r="H221" s="116"/>
    </row>
    <row r="222" s="120" customFormat="true" ht="12.75" hidden="false" customHeight="false" outlineLevel="0" collapsed="false">
      <c r="A222" s="113"/>
      <c r="B222" s="119"/>
      <c r="C222" s="63" t="s">
        <v>20</v>
      </c>
      <c r="D222" s="30" t="n">
        <v>10.11</v>
      </c>
      <c r="E222" s="30" t="n">
        <v>0</v>
      </c>
      <c r="F222" s="30" t="n">
        <v>0</v>
      </c>
      <c r="G222" s="115"/>
      <c r="H222" s="116"/>
    </row>
    <row r="223" s="120" customFormat="true" ht="13.5" hidden="false" customHeight="false" outlineLevel="0" collapsed="false">
      <c r="A223" s="113"/>
      <c r="B223" s="119"/>
      <c r="C223" s="72" t="s">
        <v>21</v>
      </c>
      <c r="D223" s="73" t="n">
        <v>0</v>
      </c>
      <c r="E223" s="73" t="n">
        <v>0</v>
      </c>
      <c r="F223" s="73" t="n">
        <v>0</v>
      </c>
      <c r="G223" s="115"/>
      <c r="H223" s="116"/>
    </row>
    <row r="224" s="62" customFormat="true" ht="15" hidden="false" customHeight="true" outlineLevel="0" collapsed="false">
      <c r="A224" s="122" t="s">
        <v>92</v>
      </c>
      <c r="B224" s="85" t="s">
        <v>93</v>
      </c>
      <c r="C224" s="123" t="s">
        <v>18</v>
      </c>
      <c r="D224" s="124" t="n">
        <f aca="false">D228+D232</f>
        <v>0</v>
      </c>
      <c r="E224" s="124" t="n">
        <f aca="false">E228+E232</f>
        <v>0</v>
      </c>
      <c r="F224" s="124" t="n">
        <f aca="false">F228+F232</f>
        <v>0</v>
      </c>
      <c r="G224" s="49" t="n">
        <f aca="false">SUM(F224:F227)/SUM(D224:D227)</f>
        <v>0.140171779141104</v>
      </c>
      <c r="H224" s="125"/>
    </row>
    <row r="225" s="62" customFormat="true" ht="16.5" hidden="false" customHeight="true" outlineLevel="0" collapsed="false">
      <c r="A225" s="122"/>
      <c r="B225" s="85"/>
      <c r="C225" s="126" t="s">
        <v>19</v>
      </c>
      <c r="D225" s="127" t="n">
        <f aca="false">D229+D233</f>
        <v>2617.1</v>
      </c>
      <c r="E225" s="127" t="n">
        <f aca="false">E229+E233</f>
        <v>370.79</v>
      </c>
      <c r="F225" s="127" t="n">
        <f aca="false">F229+F233</f>
        <v>370.79</v>
      </c>
      <c r="G225" s="49"/>
      <c r="H225" s="125"/>
    </row>
    <row r="226" s="62" customFormat="true" ht="16.5" hidden="false" customHeight="true" outlineLevel="0" collapsed="false">
      <c r="A226" s="122"/>
      <c r="B226" s="85"/>
      <c r="C226" s="126" t="s">
        <v>20</v>
      </c>
      <c r="D226" s="127" t="n">
        <f aca="false">D230+D234</f>
        <v>642.9</v>
      </c>
      <c r="E226" s="127" t="n">
        <f aca="false">E230+E234</f>
        <v>86.17</v>
      </c>
      <c r="F226" s="127" t="n">
        <f aca="false">F230+F234</f>
        <v>86.17</v>
      </c>
      <c r="G226" s="49"/>
      <c r="H226" s="125"/>
    </row>
    <row r="227" s="62" customFormat="true" ht="14.25" hidden="false" customHeight="true" outlineLevel="0" collapsed="false">
      <c r="A227" s="122"/>
      <c r="B227" s="85"/>
      <c r="C227" s="128" t="s">
        <v>21</v>
      </c>
      <c r="D227" s="129" t="n">
        <f aca="false">D231+D235</f>
        <v>0</v>
      </c>
      <c r="E227" s="129" t="n">
        <f aca="false">E231+E235</f>
        <v>0</v>
      </c>
      <c r="F227" s="129" t="n">
        <f aca="false">F231+F235</f>
        <v>0</v>
      </c>
      <c r="G227" s="49"/>
      <c r="H227" s="125"/>
    </row>
    <row r="228" s="109" customFormat="true" ht="21" hidden="false" customHeight="true" outlineLevel="0" collapsed="false">
      <c r="A228" s="106" t="s">
        <v>94</v>
      </c>
      <c r="B228" s="118" t="s">
        <v>95</v>
      </c>
      <c r="C228" s="68" t="s">
        <v>18</v>
      </c>
      <c r="D228" s="69" t="n">
        <v>0</v>
      </c>
      <c r="E228" s="69" t="n">
        <v>0</v>
      </c>
      <c r="F228" s="69" t="n">
        <v>0</v>
      </c>
      <c r="G228" s="107" t="n">
        <f aca="false">SUM(F228:F231)/SUM(D228:D231)</f>
        <v>0</v>
      </c>
      <c r="H228" s="108"/>
    </row>
    <row r="229" s="109" customFormat="true" ht="21" hidden="false" customHeight="true" outlineLevel="0" collapsed="false">
      <c r="A229" s="106"/>
      <c r="B229" s="118"/>
      <c r="C229" s="63" t="s">
        <v>19</v>
      </c>
      <c r="D229" s="30" t="n">
        <v>507.4</v>
      </c>
      <c r="E229" s="30" t="n">
        <v>0</v>
      </c>
      <c r="F229" s="30" t="n">
        <v>0</v>
      </c>
      <c r="G229" s="107"/>
      <c r="H229" s="108"/>
    </row>
    <row r="230" s="109" customFormat="true" ht="21" hidden="false" customHeight="true" outlineLevel="0" collapsed="false">
      <c r="A230" s="106"/>
      <c r="B230" s="118"/>
      <c r="C230" s="63" t="s">
        <v>20</v>
      </c>
      <c r="D230" s="30" t="n">
        <v>152.6</v>
      </c>
      <c r="E230" s="30" t="n">
        <v>0</v>
      </c>
      <c r="F230" s="30" t="n">
        <v>0</v>
      </c>
      <c r="G230" s="107"/>
      <c r="H230" s="108"/>
    </row>
    <row r="231" s="109" customFormat="true" ht="51.75" hidden="false" customHeight="true" outlineLevel="0" collapsed="false">
      <c r="A231" s="106"/>
      <c r="B231" s="118"/>
      <c r="C231" s="63" t="s">
        <v>21</v>
      </c>
      <c r="D231" s="30" t="n">
        <v>0</v>
      </c>
      <c r="E231" s="30" t="n">
        <v>0</v>
      </c>
      <c r="F231" s="30" t="n">
        <v>0</v>
      </c>
      <c r="G231" s="107"/>
      <c r="H231" s="108"/>
    </row>
    <row r="232" s="109" customFormat="true" ht="21" hidden="false" customHeight="true" outlineLevel="0" collapsed="false">
      <c r="A232" s="113" t="s">
        <v>96</v>
      </c>
      <c r="B232" s="119" t="s">
        <v>97</v>
      </c>
      <c r="C232" s="63" t="s">
        <v>18</v>
      </c>
      <c r="D232" s="30" t="n">
        <v>0</v>
      </c>
      <c r="E232" s="30" t="n">
        <v>0</v>
      </c>
      <c r="F232" s="30" t="n">
        <v>0</v>
      </c>
      <c r="G232" s="115" t="n">
        <f aca="false">SUM(F232:F235)/SUM(D232:D235)</f>
        <v>0.175753846153846</v>
      </c>
      <c r="H232" s="116"/>
    </row>
    <row r="233" s="109" customFormat="true" ht="21" hidden="false" customHeight="true" outlineLevel="0" collapsed="false">
      <c r="A233" s="113"/>
      <c r="B233" s="119"/>
      <c r="C233" s="63" t="s">
        <v>19</v>
      </c>
      <c r="D233" s="30" t="n">
        <v>2109.7</v>
      </c>
      <c r="E233" s="30" t="n">
        <v>370.79</v>
      </c>
      <c r="F233" s="30" t="n">
        <v>370.79</v>
      </c>
      <c r="G233" s="115"/>
      <c r="H233" s="116"/>
    </row>
    <row r="234" s="109" customFormat="true" ht="21" hidden="false" customHeight="true" outlineLevel="0" collapsed="false">
      <c r="A234" s="113"/>
      <c r="B234" s="119"/>
      <c r="C234" s="63" t="s">
        <v>20</v>
      </c>
      <c r="D234" s="30" t="n">
        <v>490.3</v>
      </c>
      <c r="E234" s="30" t="n">
        <v>86.17</v>
      </c>
      <c r="F234" s="30" t="n">
        <v>86.17</v>
      </c>
      <c r="G234" s="115"/>
      <c r="H234" s="116"/>
    </row>
    <row r="235" s="109" customFormat="true" ht="44.25" hidden="false" customHeight="true" outlineLevel="0" collapsed="false">
      <c r="A235" s="113"/>
      <c r="B235" s="119"/>
      <c r="C235" s="72" t="s">
        <v>21</v>
      </c>
      <c r="D235" s="73" t="n">
        <v>0</v>
      </c>
      <c r="E235" s="73" t="n">
        <v>0</v>
      </c>
      <c r="F235" s="73" t="n">
        <v>0</v>
      </c>
      <c r="G235" s="115"/>
      <c r="H235" s="116"/>
    </row>
    <row r="236" s="2" customFormat="true" ht="21" hidden="false" customHeight="true" outlineLevel="0" collapsed="false">
      <c r="A236" s="130" t="s">
        <v>98</v>
      </c>
      <c r="B236" s="91" t="s">
        <v>28</v>
      </c>
      <c r="C236" s="92" t="s">
        <v>18</v>
      </c>
      <c r="D236" s="93" t="n">
        <f aca="false">D156</f>
        <v>0</v>
      </c>
      <c r="E236" s="93" t="n">
        <f aca="false">E156</f>
        <v>0</v>
      </c>
      <c r="F236" s="93" t="n">
        <f aca="false">F156</f>
        <v>0</v>
      </c>
      <c r="G236" s="94" t="n">
        <f aca="false">SUM(F236:F239)/SUM(D236:D239)</f>
        <v>0.447060310086096</v>
      </c>
      <c r="H236" s="95"/>
    </row>
    <row r="237" s="2" customFormat="true" ht="12.75" hidden="false" customHeight="false" outlineLevel="0" collapsed="false">
      <c r="A237" s="130"/>
      <c r="B237" s="91"/>
      <c r="C237" s="96" t="s">
        <v>19</v>
      </c>
      <c r="D237" s="97" t="n">
        <f aca="false">D157</f>
        <v>83635.94</v>
      </c>
      <c r="E237" s="97" t="n">
        <f aca="false">E157</f>
        <v>24641.57</v>
      </c>
      <c r="F237" s="97" t="n">
        <f aca="false">F157</f>
        <v>24641.57</v>
      </c>
      <c r="G237" s="94"/>
      <c r="H237" s="95"/>
    </row>
    <row r="238" s="2" customFormat="true" ht="12.75" hidden="false" customHeight="false" outlineLevel="0" collapsed="false">
      <c r="A238" s="130"/>
      <c r="B238" s="91"/>
      <c r="C238" s="96" t="s">
        <v>20</v>
      </c>
      <c r="D238" s="97" t="n">
        <f aca="false">D158</f>
        <v>69105.51</v>
      </c>
      <c r="E238" s="97" t="n">
        <f aca="false">E158</f>
        <v>43643.07</v>
      </c>
      <c r="F238" s="97" t="n">
        <f aca="false">F158</f>
        <v>43643.07</v>
      </c>
      <c r="G238" s="94"/>
      <c r="H238" s="95"/>
    </row>
    <row r="239" s="2" customFormat="true" ht="13.5" hidden="false" customHeight="false" outlineLevel="0" collapsed="false">
      <c r="A239" s="130"/>
      <c r="B239" s="91"/>
      <c r="C239" s="98" t="s">
        <v>21</v>
      </c>
      <c r="D239" s="99" t="n">
        <f aca="false">D159</f>
        <v>0</v>
      </c>
      <c r="E239" s="99" t="n">
        <f aca="false">E159</f>
        <v>0</v>
      </c>
      <c r="F239" s="99" t="n">
        <f aca="false">F159</f>
        <v>0</v>
      </c>
      <c r="G239" s="94"/>
      <c r="H239" s="95"/>
    </row>
    <row r="240" s="2" customFormat="true" ht="31.5" hidden="false" customHeight="true" outlineLevel="0" collapsed="false">
      <c r="A240" s="3" t="s">
        <v>2</v>
      </c>
      <c r="B240" s="3"/>
      <c r="C240" s="43" t="s">
        <v>99</v>
      </c>
      <c r="D240" s="43"/>
      <c r="E240" s="43"/>
      <c r="F240" s="43"/>
      <c r="G240" s="43"/>
      <c r="H240" s="43"/>
    </row>
    <row r="241" s="2" customFormat="true" ht="15" hidden="false" customHeight="false" outlineLevel="0" collapsed="false">
      <c r="A241" s="5" t="s">
        <v>5</v>
      </c>
      <c r="B241" s="6"/>
      <c r="C241" s="7" t="s">
        <v>6</v>
      </c>
      <c r="D241" s="8"/>
      <c r="E241" s="8"/>
      <c r="F241" s="8"/>
      <c r="G241" s="9"/>
      <c r="H241" s="10"/>
    </row>
    <row r="242" s="2" customFormat="true" ht="18" hidden="false" customHeight="true" outlineLevel="0" collapsed="false">
      <c r="A242" s="11" t="s">
        <v>7</v>
      </c>
      <c r="B242" s="12"/>
      <c r="C242" s="13" t="s">
        <v>100</v>
      </c>
      <c r="D242" s="14"/>
      <c r="E242" s="14"/>
      <c r="F242" s="14"/>
      <c r="G242" s="15"/>
      <c r="H242" s="131"/>
    </row>
    <row r="243" s="2" customFormat="true" ht="141" hidden="false" customHeight="false" outlineLevel="0" collapsed="false">
      <c r="A243" s="17" t="s">
        <v>9</v>
      </c>
      <c r="B243" s="18" t="s">
        <v>10</v>
      </c>
      <c r="C243" s="18" t="s">
        <v>11</v>
      </c>
      <c r="D243" s="19" t="s">
        <v>32</v>
      </c>
      <c r="E243" s="19" t="s">
        <v>13</v>
      </c>
      <c r="F243" s="19" t="s">
        <v>14</v>
      </c>
      <c r="G243" s="18" t="s">
        <v>15</v>
      </c>
      <c r="H243" s="20" t="s">
        <v>16</v>
      </c>
    </row>
    <row r="244" s="51" customFormat="true" ht="25.5" hidden="false" customHeight="true" outlineLevel="0" collapsed="false">
      <c r="A244" s="46" t="s">
        <v>101</v>
      </c>
      <c r="B244" s="132" t="s">
        <v>102</v>
      </c>
      <c r="C244" s="48" t="s">
        <v>18</v>
      </c>
      <c r="D244" s="88" t="n">
        <f aca="false">D248</f>
        <v>0</v>
      </c>
      <c r="E244" s="88" t="n">
        <f aca="false">E248</f>
        <v>0</v>
      </c>
      <c r="F244" s="88" t="n">
        <f aca="false">F248</f>
        <v>0</v>
      </c>
      <c r="G244" s="49" t="n">
        <f aca="false">SUM(F244:F247)/SUM(D244:D247)</f>
        <v>0</v>
      </c>
      <c r="H244" s="50"/>
    </row>
    <row r="245" s="51" customFormat="true" ht="12.75" hidden="false" customHeight="false" outlineLevel="0" collapsed="false">
      <c r="A245" s="46"/>
      <c r="B245" s="132"/>
      <c r="C245" s="52" t="s">
        <v>19</v>
      </c>
      <c r="D245" s="24" t="n">
        <f aca="false">D249</f>
        <v>0</v>
      </c>
      <c r="E245" s="24" t="n">
        <f aca="false">E249</f>
        <v>0</v>
      </c>
      <c r="F245" s="24" t="n">
        <f aca="false">F249</f>
        <v>0</v>
      </c>
      <c r="G245" s="49"/>
      <c r="H245" s="50"/>
    </row>
    <row r="246" s="51" customFormat="true" ht="12.75" hidden="false" customHeight="false" outlineLevel="0" collapsed="false">
      <c r="A246" s="46"/>
      <c r="B246" s="132"/>
      <c r="C246" s="52" t="s">
        <v>20</v>
      </c>
      <c r="D246" s="24" t="n">
        <f aca="false">D250+D254</f>
        <v>1596.7</v>
      </c>
      <c r="E246" s="24" t="n">
        <f aca="false">E250+E254</f>
        <v>0</v>
      </c>
      <c r="F246" s="24" t="n">
        <f aca="false">F250+F254</f>
        <v>0</v>
      </c>
      <c r="G246" s="49"/>
      <c r="H246" s="50"/>
    </row>
    <row r="247" s="51" customFormat="true" ht="40.5" hidden="false" customHeight="true" outlineLevel="0" collapsed="false">
      <c r="A247" s="46"/>
      <c r="B247" s="132"/>
      <c r="C247" s="53" t="s">
        <v>21</v>
      </c>
      <c r="D247" s="54" t="n">
        <f aca="false">D251</f>
        <v>0</v>
      </c>
      <c r="E247" s="54" t="n">
        <f aca="false">E251</f>
        <v>0</v>
      </c>
      <c r="F247" s="54" t="n">
        <f aca="false">F251</f>
        <v>0</v>
      </c>
      <c r="G247" s="49"/>
      <c r="H247" s="50"/>
    </row>
    <row r="248" s="2" customFormat="true" ht="30" hidden="false" customHeight="true" outlineLevel="0" collapsed="false">
      <c r="A248" s="75" t="s">
        <v>34</v>
      </c>
      <c r="B248" s="133" t="s">
        <v>103</v>
      </c>
      <c r="C248" s="68" t="s">
        <v>18</v>
      </c>
      <c r="D248" s="69" t="n">
        <v>0</v>
      </c>
      <c r="E248" s="69" t="n">
        <v>0</v>
      </c>
      <c r="F248" s="69" t="n">
        <v>0</v>
      </c>
      <c r="G248" s="74" t="n">
        <f aca="false">SUM(F248:F251)/SUM(D248:D251)</f>
        <v>0</v>
      </c>
      <c r="H248" s="20"/>
    </row>
    <row r="249" s="2" customFormat="true" ht="25.5" hidden="false" customHeight="true" outlineLevel="0" collapsed="false">
      <c r="A249" s="75"/>
      <c r="B249" s="133"/>
      <c r="C249" s="63" t="s">
        <v>19</v>
      </c>
      <c r="D249" s="30" t="n">
        <v>0</v>
      </c>
      <c r="E249" s="30" t="n">
        <v>0</v>
      </c>
      <c r="F249" s="30" t="n">
        <v>0</v>
      </c>
      <c r="G249" s="74"/>
      <c r="H249" s="20"/>
    </row>
    <row r="250" s="2" customFormat="true" ht="26.25" hidden="false" customHeight="true" outlineLevel="0" collapsed="false">
      <c r="A250" s="75"/>
      <c r="B250" s="133"/>
      <c r="C250" s="63" t="s">
        <v>20</v>
      </c>
      <c r="D250" s="30" t="n">
        <v>158.7</v>
      </c>
      <c r="E250" s="30" t="n">
        <v>0</v>
      </c>
      <c r="F250" s="30" t="n">
        <v>0</v>
      </c>
      <c r="G250" s="74"/>
      <c r="H250" s="20"/>
    </row>
    <row r="251" s="2" customFormat="true" ht="32.25" hidden="false" customHeight="true" outlineLevel="0" collapsed="false">
      <c r="A251" s="75"/>
      <c r="B251" s="133"/>
      <c r="C251" s="64" t="s">
        <v>21</v>
      </c>
      <c r="D251" s="65" t="n">
        <v>0</v>
      </c>
      <c r="E251" s="65" t="n">
        <v>0</v>
      </c>
      <c r="F251" s="65" t="n">
        <v>0</v>
      </c>
      <c r="G251" s="74"/>
      <c r="H251" s="20"/>
    </row>
    <row r="252" s="51" customFormat="true" ht="12.75" hidden="false" customHeight="true" outlineLevel="0" collapsed="false">
      <c r="A252" s="17" t="s">
        <v>36</v>
      </c>
      <c r="B252" s="84" t="s">
        <v>104</v>
      </c>
      <c r="C252" s="59" t="s">
        <v>18</v>
      </c>
      <c r="D252" s="60" t="n">
        <f aca="false">D256</f>
        <v>0</v>
      </c>
      <c r="E252" s="60" t="n">
        <f aca="false">E256</f>
        <v>0</v>
      </c>
      <c r="F252" s="60" t="n">
        <f aca="false">F256</f>
        <v>0</v>
      </c>
      <c r="G252" s="134" t="n">
        <f aca="false">SUM(F252:F255)/SUM(D252:D255)</f>
        <v>0</v>
      </c>
      <c r="H252" s="20"/>
    </row>
    <row r="253" s="51" customFormat="true" ht="12.75" hidden="false" customHeight="false" outlineLevel="0" collapsed="false">
      <c r="A253" s="17"/>
      <c r="B253" s="84"/>
      <c r="C253" s="63" t="s">
        <v>19</v>
      </c>
      <c r="D253" s="30" t="n">
        <f aca="false">D257</f>
        <v>0</v>
      </c>
      <c r="E253" s="30" t="n">
        <f aca="false">E257</f>
        <v>0</v>
      </c>
      <c r="F253" s="30" t="n">
        <f aca="false">F257</f>
        <v>0</v>
      </c>
      <c r="G253" s="134"/>
      <c r="H253" s="20"/>
    </row>
    <row r="254" s="51" customFormat="true" ht="12.75" hidden="false" customHeight="false" outlineLevel="0" collapsed="false">
      <c r="A254" s="17"/>
      <c r="B254" s="84"/>
      <c r="C254" s="63" t="s">
        <v>20</v>
      </c>
      <c r="D254" s="30" t="n">
        <v>1438</v>
      </c>
      <c r="E254" s="30" t="n">
        <v>0</v>
      </c>
      <c r="F254" s="30" t="n">
        <v>0</v>
      </c>
      <c r="G254" s="134"/>
      <c r="H254" s="20"/>
    </row>
    <row r="255" s="51" customFormat="true" ht="57" hidden="false" customHeight="true" outlineLevel="0" collapsed="false">
      <c r="A255" s="17"/>
      <c r="B255" s="84"/>
      <c r="C255" s="64" t="s">
        <v>21</v>
      </c>
      <c r="D255" s="65" t="n">
        <f aca="false">D259</f>
        <v>0</v>
      </c>
      <c r="E255" s="65" t="n">
        <f aca="false">E259</f>
        <v>0</v>
      </c>
      <c r="F255" s="65" t="n">
        <f aca="false">F259</f>
        <v>0</v>
      </c>
      <c r="G255" s="134"/>
      <c r="H255" s="20"/>
    </row>
    <row r="256" s="2" customFormat="true" ht="30" hidden="false" customHeight="true" outlineLevel="0" collapsed="false">
      <c r="A256" s="135" t="s">
        <v>38</v>
      </c>
      <c r="B256" s="136" t="s">
        <v>105</v>
      </c>
      <c r="C256" s="137" t="s">
        <v>18</v>
      </c>
      <c r="D256" s="138" t="n">
        <v>0</v>
      </c>
      <c r="E256" s="138" t="n">
        <v>0</v>
      </c>
      <c r="F256" s="138" t="n">
        <v>0</v>
      </c>
      <c r="G256" s="49" t="n">
        <f aca="false">SUM(F256:F259)/SUM(D256:D259)</f>
        <v>0.264437689969605</v>
      </c>
      <c r="H256" s="125"/>
    </row>
    <row r="257" s="2" customFormat="true" ht="25.5" hidden="false" customHeight="true" outlineLevel="0" collapsed="false">
      <c r="A257" s="135"/>
      <c r="B257" s="136"/>
      <c r="C257" s="126" t="s">
        <v>19</v>
      </c>
      <c r="D257" s="127" t="n">
        <v>0</v>
      </c>
      <c r="E257" s="127" t="n">
        <v>0</v>
      </c>
      <c r="F257" s="127" t="n">
        <v>0</v>
      </c>
      <c r="G257" s="49"/>
      <c r="H257" s="125"/>
    </row>
    <row r="258" s="2" customFormat="true" ht="26.25" hidden="false" customHeight="true" outlineLevel="0" collapsed="false">
      <c r="A258" s="135"/>
      <c r="B258" s="136"/>
      <c r="C258" s="126" t="s">
        <v>20</v>
      </c>
      <c r="D258" s="127" t="n">
        <f aca="false">D262</f>
        <v>164.5</v>
      </c>
      <c r="E258" s="127" t="n">
        <f aca="false">E262</f>
        <v>43.5</v>
      </c>
      <c r="F258" s="127" t="n">
        <f aca="false">F262</f>
        <v>43.5</v>
      </c>
      <c r="G258" s="49"/>
      <c r="H258" s="125"/>
    </row>
    <row r="259" s="2" customFormat="true" ht="32.25" hidden="false" customHeight="true" outlineLevel="0" collapsed="false">
      <c r="A259" s="135"/>
      <c r="B259" s="136"/>
      <c r="C259" s="128" t="s">
        <v>21</v>
      </c>
      <c r="D259" s="129" t="n">
        <v>0</v>
      </c>
      <c r="E259" s="129" t="n">
        <v>0</v>
      </c>
      <c r="F259" s="129" t="n">
        <v>0</v>
      </c>
      <c r="G259" s="49"/>
      <c r="H259" s="125"/>
    </row>
    <row r="260" s="51" customFormat="true" ht="12.75" hidden="false" customHeight="true" outlineLevel="0" collapsed="false">
      <c r="A260" s="17" t="s">
        <v>40</v>
      </c>
      <c r="B260" s="84" t="s">
        <v>106</v>
      </c>
      <c r="C260" s="59" t="s">
        <v>18</v>
      </c>
      <c r="D260" s="60" t="n">
        <v>0</v>
      </c>
      <c r="E260" s="60" t="n">
        <v>0</v>
      </c>
      <c r="F260" s="60" t="n">
        <v>0</v>
      </c>
      <c r="G260" s="134" t="n">
        <f aca="false">SUM(F260:F263)/SUM(D260:D263)</f>
        <v>0.264437689969605</v>
      </c>
      <c r="H260" s="20"/>
    </row>
    <row r="261" s="51" customFormat="true" ht="12.75" hidden="false" customHeight="false" outlineLevel="0" collapsed="false">
      <c r="A261" s="17"/>
      <c r="B261" s="84"/>
      <c r="C261" s="63" t="s">
        <v>19</v>
      </c>
      <c r="D261" s="30" t="n">
        <v>0</v>
      </c>
      <c r="E261" s="30" t="n">
        <v>0</v>
      </c>
      <c r="F261" s="30" t="n">
        <v>0</v>
      </c>
      <c r="G261" s="134"/>
      <c r="H261" s="20"/>
    </row>
    <row r="262" s="51" customFormat="true" ht="12.75" hidden="false" customHeight="false" outlineLevel="0" collapsed="false">
      <c r="A262" s="17"/>
      <c r="B262" s="84"/>
      <c r="C262" s="63" t="s">
        <v>20</v>
      </c>
      <c r="D262" s="30" t="n">
        <v>164.5</v>
      </c>
      <c r="E262" s="30" t="n">
        <v>43.5</v>
      </c>
      <c r="F262" s="30" t="n">
        <v>43.5</v>
      </c>
      <c r="G262" s="134"/>
      <c r="H262" s="20"/>
    </row>
    <row r="263" s="51" customFormat="true" ht="40.5" hidden="false" customHeight="true" outlineLevel="0" collapsed="false">
      <c r="A263" s="17"/>
      <c r="B263" s="84"/>
      <c r="C263" s="64" t="s">
        <v>21</v>
      </c>
      <c r="D263" s="65" t="n">
        <v>0</v>
      </c>
      <c r="E263" s="65" t="n">
        <v>0</v>
      </c>
      <c r="F263" s="65" t="n">
        <v>0</v>
      </c>
      <c r="G263" s="134"/>
      <c r="H263" s="20"/>
    </row>
    <row r="264" s="2" customFormat="true" ht="25.5" hidden="false" customHeight="true" outlineLevel="0" collapsed="false">
      <c r="A264" s="90" t="s">
        <v>42</v>
      </c>
      <c r="B264" s="91" t="s">
        <v>28</v>
      </c>
      <c r="C264" s="92" t="s">
        <v>18</v>
      </c>
      <c r="D264" s="93" t="n">
        <f aca="false">D244+D256</f>
        <v>0</v>
      </c>
      <c r="E264" s="93" t="n">
        <f aca="false">E244+E256</f>
        <v>0</v>
      </c>
      <c r="F264" s="93" t="n">
        <f aca="false">F244+F256</f>
        <v>0</v>
      </c>
      <c r="G264" s="94" t="n">
        <f aca="false">SUM(F264:F267)/SUM(D264:D267)</f>
        <v>0.0246990688167159</v>
      </c>
      <c r="H264" s="95"/>
    </row>
    <row r="265" s="2" customFormat="true" ht="12.75" hidden="false" customHeight="false" outlineLevel="0" collapsed="false">
      <c r="A265" s="90"/>
      <c r="B265" s="91"/>
      <c r="C265" s="96" t="s">
        <v>19</v>
      </c>
      <c r="D265" s="97" t="n">
        <f aca="false">D245+D257</f>
        <v>0</v>
      </c>
      <c r="E265" s="97" t="n">
        <f aca="false">E245+E257</f>
        <v>0</v>
      </c>
      <c r="F265" s="97" t="n">
        <f aca="false">F245+F257</f>
        <v>0</v>
      </c>
      <c r="G265" s="94"/>
      <c r="H265" s="95"/>
    </row>
    <row r="266" s="2" customFormat="true" ht="12.75" hidden="false" customHeight="false" outlineLevel="0" collapsed="false">
      <c r="A266" s="90"/>
      <c r="B266" s="91"/>
      <c r="C266" s="96" t="s">
        <v>20</v>
      </c>
      <c r="D266" s="97" t="n">
        <f aca="false">D246+D258</f>
        <v>1761.2</v>
      </c>
      <c r="E266" s="97" t="n">
        <f aca="false">E246+E258</f>
        <v>43.5</v>
      </c>
      <c r="F266" s="97" t="n">
        <f aca="false">F246+F258</f>
        <v>43.5</v>
      </c>
      <c r="G266" s="94"/>
      <c r="H266" s="95"/>
    </row>
    <row r="267" s="2" customFormat="true" ht="13.5" hidden="false" customHeight="false" outlineLevel="0" collapsed="false">
      <c r="A267" s="90"/>
      <c r="B267" s="91"/>
      <c r="C267" s="98" t="s">
        <v>21</v>
      </c>
      <c r="D267" s="99" t="n">
        <f aca="false">D247+D259</f>
        <v>0</v>
      </c>
      <c r="E267" s="99" t="n">
        <f aca="false">E247+E259</f>
        <v>0</v>
      </c>
      <c r="F267" s="99" t="n">
        <f aca="false">F247+F259</f>
        <v>0</v>
      </c>
      <c r="G267" s="94"/>
      <c r="H267" s="95"/>
    </row>
    <row r="268" s="2" customFormat="true" ht="20.25" hidden="false" customHeight="true" outlineLevel="0" collapsed="false">
      <c r="A268" s="3" t="s">
        <v>2</v>
      </c>
      <c r="B268" s="3"/>
      <c r="C268" s="4" t="s">
        <v>107</v>
      </c>
      <c r="D268" s="4"/>
      <c r="E268" s="4"/>
      <c r="F268" s="4"/>
      <c r="G268" s="4"/>
      <c r="H268" s="4"/>
    </row>
    <row r="269" s="2" customFormat="true" ht="15" hidden="false" customHeight="false" outlineLevel="0" collapsed="false">
      <c r="A269" s="5" t="s">
        <v>5</v>
      </c>
      <c r="B269" s="6"/>
      <c r="C269" s="7" t="s">
        <v>108</v>
      </c>
      <c r="D269" s="8"/>
      <c r="E269" s="8"/>
      <c r="F269" s="8"/>
      <c r="G269" s="9"/>
      <c r="H269" s="10"/>
    </row>
    <row r="270" s="2" customFormat="true" ht="18" hidden="false" customHeight="true" outlineLevel="0" collapsed="false">
      <c r="A270" s="11" t="s">
        <v>7</v>
      </c>
      <c r="B270" s="12"/>
      <c r="C270" s="13" t="s">
        <v>109</v>
      </c>
      <c r="D270" s="14"/>
      <c r="E270" s="14"/>
      <c r="F270" s="14"/>
      <c r="G270" s="15"/>
      <c r="H270" s="131"/>
    </row>
    <row r="271" s="2" customFormat="true" ht="141" hidden="false" customHeight="false" outlineLevel="0" collapsed="false">
      <c r="A271" s="17" t="s">
        <v>9</v>
      </c>
      <c r="B271" s="18" t="s">
        <v>10</v>
      </c>
      <c r="C271" s="18" t="s">
        <v>11</v>
      </c>
      <c r="D271" s="19" t="s">
        <v>32</v>
      </c>
      <c r="E271" s="19" t="s">
        <v>13</v>
      </c>
      <c r="F271" s="19" t="s">
        <v>14</v>
      </c>
      <c r="G271" s="18" t="s">
        <v>15</v>
      </c>
      <c r="H271" s="20" t="s">
        <v>16</v>
      </c>
    </row>
    <row r="272" s="51" customFormat="true" ht="25.5" hidden="false" customHeight="true" outlineLevel="0" collapsed="false">
      <c r="A272" s="46" t="n">
        <v>1</v>
      </c>
      <c r="B272" s="132" t="s">
        <v>110</v>
      </c>
      <c r="C272" s="48" t="s">
        <v>18</v>
      </c>
      <c r="D272" s="88" t="n">
        <f aca="false">D280+D284</f>
        <v>0</v>
      </c>
      <c r="E272" s="88" t="n">
        <f aca="false">E280+E284</f>
        <v>0</v>
      </c>
      <c r="F272" s="88" t="n">
        <f aca="false">F280+F284</f>
        <v>0</v>
      </c>
      <c r="G272" s="49" t="n">
        <f aca="false">SUM(F272:F275)/SUM(D272:D275)</f>
        <v>0.298499758250477</v>
      </c>
      <c r="H272" s="50"/>
    </row>
    <row r="273" s="51" customFormat="true" ht="12.75" hidden="false" customHeight="false" outlineLevel="0" collapsed="false">
      <c r="A273" s="46"/>
      <c r="B273" s="132"/>
      <c r="C273" s="52" t="s">
        <v>19</v>
      </c>
      <c r="D273" s="24" t="n">
        <f aca="false">D277</f>
        <v>59367.2</v>
      </c>
      <c r="E273" s="24" t="n">
        <f aca="false">E277</f>
        <v>17721.1</v>
      </c>
      <c r="F273" s="24" t="n">
        <f aca="false">F277</f>
        <v>17721.1</v>
      </c>
      <c r="G273" s="49"/>
      <c r="H273" s="50"/>
    </row>
    <row r="274" s="51" customFormat="true" ht="12.75" hidden="false" customHeight="false" outlineLevel="0" collapsed="false">
      <c r="A274" s="46"/>
      <c r="B274" s="132"/>
      <c r="C274" s="52" t="s">
        <v>20</v>
      </c>
      <c r="D274" s="24" t="n">
        <f aca="false">D278</f>
        <v>5162.4</v>
      </c>
      <c r="E274" s="24" t="n">
        <f aca="false">E278</f>
        <v>1540.97</v>
      </c>
      <c r="F274" s="24" t="n">
        <f aca="false">F278</f>
        <v>1540.97</v>
      </c>
      <c r="G274" s="49"/>
      <c r="H274" s="50"/>
    </row>
    <row r="275" s="51" customFormat="true" ht="27.75" hidden="false" customHeight="true" outlineLevel="0" collapsed="false">
      <c r="A275" s="46"/>
      <c r="B275" s="132"/>
      <c r="C275" s="53" t="s">
        <v>21</v>
      </c>
      <c r="D275" s="54" t="n">
        <f aca="false">D283+D287</f>
        <v>0</v>
      </c>
      <c r="E275" s="54" t="n">
        <f aca="false">E283+E287</f>
        <v>0</v>
      </c>
      <c r="F275" s="54" t="n">
        <f aca="false">F283+F287</f>
        <v>0</v>
      </c>
      <c r="G275" s="49"/>
      <c r="H275" s="50"/>
    </row>
    <row r="276" s="2" customFormat="true" ht="15.75" hidden="false" customHeight="true" outlineLevel="0" collapsed="false">
      <c r="A276" s="139" t="s">
        <v>34</v>
      </c>
      <c r="B276" s="140" t="s">
        <v>111</v>
      </c>
      <c r="C276" s="63" t="s">
        <v>18</v>
      </c>
      <c r="D276" s="30" t="n">
        <v>0</v>
      </c>
      <c r="E276" s="30" t="n">
        <v>0</v>
      </c>
      <c r="F276" s="30" t="n">
        <v>0</v>
      </c>
      <c r="G276" s="74" t="n">
        <f aca="false">SUM(F276:F279)/SUM(D276:D279)</f>
        <v>0.298499758250477</v>
      </c>
      <c r="H276" s="141"/>
    </row>
    <row r="277" s="2" customFormat="true" ht="15.75" hidden="false" customHeight="true" outlineLevel="0" collapsed="false">
      <c r="A277" s="139"/>
      <c r="B277" s="140"/>
      <c r="C277" s="63" t="s">
        <v>19</v>
      </c>
      <c r="D277" s="30" t="n">
        <v>59367.2</v>
      </c>
      <c r="E277" s="30" t="n">
        <v>17721.1</v>
      </c>
      <c r="F277" s="30" t="n">
        <v>17721.1</v>
      </c>
      <c r="G277" s="74"/>
      <c r="H277" s="141"/>
    </row>
    <row r="278" s="51" customFormat="true" ht="12.75" hidden="false" customHeight="false" outlineLevel="0" collapsed="false">
      <c r="A278" s="139"/>
      <c r="B278" s="140"/>
      <c r="C278" s="63" t="s">
        <v>20</v>
      </c>
      <c r="D278" s="30" t="n">
        <v>5162.4</v>
      </c>
      <c r="E278" s="30" t="n">
        <v>1540.97</v>
      </c>
      <c r="F278" s="30" t="n">
        <v>1540.97</v>
      </c>
      <c r="G278" s="74"/>
      <c r="H278" s="141"/>
    </row>
    <row r="279" s="51" customFormat="true" ht="13.5" hidden="false" customHeight="false" outlineLevel="0" collapsed="false">
      <c r="A279" s="139"/>
      <c r="B279" s="140"/>
      <c r="C279" s="63" t="s">
        <v>21</v>
      </c>
      <c r="D279" s="30" t="n">
        <v>0</v>
      </c>
      <c r="E279" s="30" t="n">
        <v>0</v>
      </c>
      <c r="F279" s="30" t="n">
        <v>0</v>
      </c>
      <c r="G279" s="74"/>
      <c r="H279" s="141"/>
    </row>
    <row r="280" s="51" customFormat="true" ht="25.5" hidden="false" customHeight="true" outlineLevel="0" collapsed="false">
      <c r="A280" s="46" t="s">
        <v>36</v>
      </c>
      <c r="B280" s="132" t="s">
        <v>112</v>
      </c>
      <c r="C280" s="48" t="s">
        <v>18</v>
      </c>
      <c r="D280" s="88" t="n">
        <f aca="false">D284+D288</f>
        <v>0</v>
      </c>
      <c r="E280" s="88" t="n">
        <f aca="false">E284+E288</f>
        <v>0</v>
      </c>
      <c r="F280" s="88" t="n">
        <f aca="false">F284+F288</f>
        <v>0</v>
      </c>
      <c r="G280" s="49" t="n">
        <f aca="false">SUM(F280:F283)/SUM(D280:D283)</f>
        <v>0.923886084761988</v>
      </c>
      <c r="H280" s="50"/>
    </row>
    <row r="281" s="51" customFormat="true" ht="12.75" hidden="false" customHeight="false" outlineLevel="0" collapsed="false">
      <c r="A281" s="46"/>
      <c r="B281" s="132"/>
      <c r="C281" s="52" t="s">
        <v>19</v>
      </c>
      <c r="D281" s="24" t="n">
        <f aca="false">D285+D289</f>
        <v>235.6</v>
      </c>
      <c r="E281" s="24" t="n">
        <f aca="false">E285+E289</f>
        <v>171.24</v>
      </c>
      <c r="F281" s="24" t="n">
        <f aca="false">F285+F289</f>
        <v>171.24</v>
      </c>
      <c r="G281" s="49"/>
      <c r="H281" s="50"/>
    </row>
    <row r="282" s="51" customFormat="true" ht="12.75" hidden="false" customHeight="false" outlineLevel="0" collapsed="false">
      <c r="A282" s="46"/>
      <c r="B282" s="132"/>
      <c r="C282" s="52" t="s">
        <v>20</v>
      </c>
      <c r="D282" s="24" t="n">
        <f aca="false">D286+D290</f>
        <v>683.68</v>
      </c>
      <c r="E282" s="24" t="n">
        <f aca="false">E286+E290</f>
        <v>678.07</v>
      </c>
      <c r="F282" s="24" t="n">
        <f aca="false">F286+F290</f>
        <v>678.07</v>
      </c>
      <c r="G282" s="49"/>
      <c r="H282" s="50"/>
    </row>
    <row r="283" s="51" customFormat="true" ht="27.75" hidden="false" customHeight="true" outlineLevel="0" collapsed="false">
      <c r="A283" s="46"/>
      <c r="B283" s="132"/>
      <c r="C283" s="53" t="s">
        <v>21</v>
      </c>
      <c r="D283" s="54" t="n">
        <f aca="false">D287+D291</f>
        <v>0</v>
      </c>
      <c r="E283" s="54" t="n">
        <f aca="false">E287+E291</f>
        <v>0</v>
      </c>
      <c r="F283" s="54" t="n">
        <f aca="false">F287+F291</f>
        <v>0</v>
      </c>
      <c r="G283" s="49"/>
      <c r="H283" s="50"/>
    </row>
    <row r="284" s="51" customFormat="true" ht="17.25" hidden="false" customHeight="true" outlineLevel="0" collapsed="false">
      <c r="A284" s="142" t="s">
        <v>38</v>
      </c>
      <c r="B284" s="143" t="s">
        <v>113</v>
      </c>
      <c r="C284" s="59" t="s">
        <v>18</v>
      </c>
      <c r="D284" s="60" t="n">
        <v>0</v>
      </c>
      <c r="E284" s="60" t="n">
        <v>0</v>
      </c>
      <c r="F284" s="60" t="n">
        <v>0</v>
      </c>
      <c r="G284" s="144" t="n">
        <f aca="false">SUM(F284:F287)/SUM(D284:D287)</f>
        <v>1</v>
      </c>
      <c r="H284" s="145"/>
    </row>
    <row r="285" s="62" customFormat="true" ht="16.5" hidden="false" customHeight="true" outlineLevel="0" collapsed="false">
      <c r="A285" s="142"/>
      <c r="B285" s="143"/>
      <c r="C285" s="63" t="s">
        <v>19</v>
      </c>
      <c r="D285" s="30" t="n">
        <v>0</v>
      </c>
      <c r="E285" s="30" t="n">
        <v>0</v>
      </c>
      <c r="F285" s="30" t="n">
        <v>0</v>
      </c>
      <c r="G285" s="144"/>
      <c r="H285" s="145"/>
    </row>
    <row r="286" s="62" customFormat="true" ht="17.25" hidden="false" customHeight="true" outlineLevel="0" collapsed="false">
      <c r="A286" s="142"/>
      <c r="B286" s="143"/>
      <c r="C286" s="63" t="s">
        <v>20</v>
      </c>
      <c r="D286" s="30" t="n">
        <v>663.18</v>
      </c>
      <c r="E286" s="30" t="n">
        <v>663.18</v>
      </c>
      <c r="F286" s="30" t="n">
        <v>663.18</v>
      </c>
      <c r="G286" s="144"/>
      <c r="H286" s="145"/>
    </row>
    <row r="287" s="62" customFormat="true" ht="17.25" hidden="false" customHeight="true" outlineLevel="0" collapsed="false">
      <c r="A287" s="142"/>
      <c r="B287" s="143"/>
      <c r="C287" s="72" t="s">
        <v>21</v>
      </c>
      <c r="D287" s="73" t="n">
        <v>0</v>
      </c>
      <c r="E287" s="73" t="n">
        <v>0</v>
      </c>
      <c r="F287" s="73" t="n">
        <v>0</v>
      </c>
      <c r="G287" s="144"/>
      <c r="H287" s="145"/>
    </row>
    <row r="288" s="62" customFormat="true" ht="39" hidden="false" customHeight="true" outlineLevel="0" collapsed="false">
      <c r="A288" s="146" t="n">
        <v>5</v>
      </c>
      <c r="B288" s="28" t="s">
        <v>114</v>
      </c>
      <c r="C288" s="59" t="s">
        <v>18</v>
      </c>
      <c r="D288" s="60" t="n">
        <v>0</v>
      </c>
      <c r="E288" s="60" t="n">
        <v>0</v>
      </c>
      <c r="F288" s="60" t="n">
        <v>0</v>
      </c>
      <c r="G288" s="147" t="n">
        <f aca="false">SUM(F288:F291)/SUM(D288:D291)</f>
        <v>0.726786411557985</v>
      </c>
      <c r="H288" s="20"/>
    </row>
    <row r="289" s="2" customFormat="true" ht="12.75" hidden="false" customHeight="false" outlineLevel="0" collapsed="false">
      <c r="A289" s="146"/>
      <c r="B289" s="28"/>
      <c r="C289" s="63" t="s">
        <v>19</v>
      </c>
      <c r="D289" s="30" t="n">
        <v>235.6</v>
      </c>
      <c r="E289" s="30" t="n">
        <v>171.24</v>
      </c>
      <c r="F289" s="30" t="n">
        <v>171.24</v>
      </c>
      <c r="G289" s="147"/>
      <c r="H289" s="20"/>
    </row>
    <row r="290" s="2" customFormat="true" ht="12.75" hidden="false" customHeight="false" outlineLevel="0" collapsed="false">
      <c r="A290" s="146"/>
      <c r="B290" s="28"/>
      <c r="C290" s="63" t="s">
        <v>20</v>
      </c>
      <c r="D290" s="148" t="n">
        <v>20.5</v>
      </c>
      <c r="E290" s="148" t="n">
        <v>14.89</v>
      </c>
      <c r="F290" s="148" t="n">
        <v>14.89</v>
      </c>
      <c r="G290" s="147"/>
      <c r="H290" s="20"/>
    </row>
    <row r="291" s="2" customFormat="true" ht="13.5" hidden="false" customHeight="false" outlineLevel="0" collapsed="false">
      <c r="A291" s="146"/>
      <c r="B291" s="28"/>
      <c r="C291" s="63" t="s">
        <v>21</v>
      </c>
      <c r="D291" s="30" t="n">
        <v>0</v>
      </c>
      <c r="E291" s="30" t="n">
        <v>0</v>
      </c>
      <c r="F291" s="30" t="n">
        <v>0</v>
      </c>
      <c r="G291" s="147"/>
      <c r="H291" s="20"/>
    </row>
    <row r="292" s="2" customFormat="true" ht="26.25" hidden="false" customHeight="true" outlineLevel="0" collapsed="false">
      <c r="A292" s="46" t="s">
        <v>42</v>
      </c>
      <c r="B292" s="132" t="s">
        <v>115</v>
      </c>
      <c r="C292" s="48" t="s">
        <v>18</v>
      </c>
      <c r="D292" s="88" t="n">
        <f aca="false">D296+D300</f>
        <v>0</v>
      </c>
      <c r="E292" s="88" t="n">
        <f aca="false">E280</f>
        <v>0</v>
      </c>
      <c r="F292" s="88" t="n">
        <f aca="false">F280</f>
        <v>0</v>
      </c>
      <c r="G292" s="49" t="n">
        <f aca="false">SUM(F292:F295)/SUM(D292:D295)</f>
        <v>0.72652059541339</v>
      </c>
      <c r="H292" s="50"/>
    </row>
    <row r="293" s="2" customFormat="true" ht="13.5" hidden="false" customHeight="false" outlineLevel="0" collapsed="false">
      <c r="A293" s="46"/>
      <c r="B293" s="132"/>
      <c r="C293" s="52" t="s">
        <v>19</v>
      </c>
      <c r="D293" s="88" t="n">
        <f aca="false">D297+D301+D305</f>
        <v>70.4</v>
      </c>
      <c r="E293" s="88" t="n">
        <f aca="false">E297+E301+E305</f>
        <v>70.4</v>
      </c>
      <c r="F293" s="88" t="n">
        <f aca="false">F297+F301+F305</f>
        <v>70.4</v>
      </c>
      <c r="G293" s="49"/>
      <c r="H293" s="50"/>
    </row>
    <row r="294" s="2" customFormat="true" ht="13.5" hidden="false" customHeight="false" outlineLevel="0" collapsed="false">
      <c r="A294" s="46"/>
      <c r="B294" s="132"/>
      <c r="C294" s="52" t="s">
        <v>20</v>
      </c>
      <c r="D294" s="88" t="n">
        <f aca="false">D298+D302+D306</f>
        <v>22035.25</v>
      </c>
      <c r="E294" s="88" t="n">
        <f aca="false">E298+E302+E306</f>
        <v>15989.81</v>
      </c>
      <c r="F294" s="88" t="n">
        <f aca="false">F298+F302+F306</f>
        <v>15989.81</v>
      </c>
      <c r="G294" s="49"/>
      <c r="H294" s="50"/>
    </row>
    <row r="295" s="2" customFormat="true" ht="13.5" hidden="false" customHeight="false" outlineLevel="0" collapsed="false">
      <c r="A295" s="46"/>
      <c r="B295" s="132"/>
      <c r="C295" s="53" t="s">
        <v>21</v>
      </c>
      <c r="D295" s="88" t="n">
        <f aca="false">D283</f>
        <v>0</v>
      </c>
      <c r="E295" s="88" t="n">
        <f aca="false">E283</f>
        <v>0</v>
      </c>
      <c r="F295" s="88" t="n">
        <f aca="false">F283</f>
        <v>0</v>
      </c>
      <c r="G295" s="49"/>
      <c r="H295" s="50"/>
    </row>
    <row r="296" s="51" customFormat="true" ht="27.75" hidden="false" customHeight="true" outlineLevel="0" collapsed="false">
      <c r="A296" s="149" t="s">
        <v>44</v>
      </c>
      <c r="B296" s="84" t="s">
        <v>116</v>
      </c>
      <c r="C296" s="59" t="s">
        <v>18</v>
      </c>
      <c r="D296" s="60" t="n">
        <f aca="false">D300</f>
        <v>0</v>
      </c>
      <c r="E296" s="60" t="n">
        <f aca="false">E300</f>
        <v>0</v>
      </c>
      <c r="F296" s="60" t="n">
        <f aca="false">F300</f>
        <v>0</v>
      </c>
      <c r="G296" s="74" t="n">
        <f aca="false">SUM(F296:F299)/SUM(D296:D299)</f>
        <v>0.733337929081397</v>
      </c>
      <c r="H296" s="150"/>
    </row>
    <row r="297" s="62" customFormat="true" ht="12.75" hidden="false" customHeight="false" outlineLevel="0" collapsed="false">
      <c r="A297" s="149"/>
      <c r="B297" s="84"/>
      <c r="C297" s="63" t="s">
        <v>19</v>
      </c>
      <c r="D297" s="30" t="n">
        <v>0</v>
      </c>
      <c r="E297" s="30" t="n">
        <f aca="false">E301</f>
        <v>0</v>
      </c>
      <c r="F297" s="30" t="n">
        <f aca="false">F301</f>
        <v>0</v>
      </c>
      <c r="G297" s="74"/>
      <c r="H297" s="150"/>
    </row>
    <row r="298" s="62" customFormat="true" ht="12.75" hidden="false" customHeight="false" outlineLevel="0" collapsed="false">
      <c r="A298" s="149"/>
      <c r="B298" s="84"/>
      <c r="C298" s="63" t="s">
        <v>20</v>
      </c>
      <c r="D298" s="30" t="n">
        <v>21469.12</v>
      </c>
      <c r="E298" s="30" t="n">
        <v>15744.12</v>
      </c>
      <c r="F298" s="30" t="n">
        <v>15744.12</v>
      </c>
      <c r="G298" s="74"/>
      <c r="H298" s="150"/>
    </row>
    <row r="299" s="62" customFormat="true" ht="13.5" hidden="false" customHeight="false" outlineLevel="0" collapsed="false">
      <c r="A299" s="149"/>
      <c r="B299" s="84"/>
      <c r="C299" s="64" t="s">
        <v>21</v>
      </c>
      <c r="D299" s="65" t="n">
        <f aca="false">D303</f>
        <v>0</v>
      </c>
      <c r="E299" s="65" t="n">
        <f aca="false">E303</f>
        <v>0</v>
      </c>
      <c r="F299" s="65" t="n">
        <f aca="false">F303</f>
        <v>0</v>
      </c>
      <c r="G299" s="74"/>
      <c r="H299" s="150"/>
    </row>
    <row r="300" s="62" customFormat="true" ht="12.75" hidden="false" customHeight="true" outlineLevel="0" collapsed="false">
      <c r="A300" s="17" t="s">
        <v>46</v>
      </c>
      <c r="B300" s="84" t="s">
        <v>117</v>
      </c>
      <c r="C300" s="59" t="s">
        <v>18</v>
      </c>
      <c r="D300" s="60" t="n">
        <v>0</v>
      </c>
      <c r="E300" s="60" t="n">
        <v>0</v>
      </c>
      <c r="F300" s="60" t="n">
        <v>0</v>
      </c>
      <c r="G300" s="74" t="n">
        <f aca="false">SUM(F300:F303)/SUM(D300:D303)</f>
        <v>0.430257987660687</v>
      </c>
      <c r="H300" s="20"/>
    </row>
    <row r="301" s="51" customFormat="true" ht="12.75" hidden="false" customHeight="false" outlineLevel="0" collapsed="false">
      <c r="A301" s="17"/>
      <c r="B301" s="84"/>
      <c r="C301" s="63" t="s">
        <v>19</v>
      </c>
      <c r="D301" s="30" t="n">
        <v>0</v>
      </c>
      <c r="E301" s="30" t="n">
        <v>0</v>
      </c>
      <c r="F301" s="30" t="n">
        <v>0</v>
      </c>
      <c r="G301" s="74"/>
      <c r="H301" s="20"/>
    </row>
    <row r="302" s="51" customFormat="true" ht="12.75" hidden="false" customHeight="false" outlineLevel="0" collapsed="false">
      <c r="A302" s="17"/>
      <c r="B302" s="84"/>
      <c r="C302" s="63" t="s">
        <v>20</v>
      </c>
      <c r="D302" s="30" t="n">
        <v>562.43</v>
      </c>
      <c r="E302" s="30" t="n">
        <v>241.99</v>
      </c>
      <c r="F302" s="30" t="n">
        <v>241.99</v>
      </c>
      <c r="G302" s="74"/>
      <c r="H302" s="20"/>
    </row>
    <row r="303" s="51" customFormat="true" ht="21.75" hidden="false" customHeight="true" outlineLevel="0" collapsed="false">
      <c r="A303" s="17"/>
      <c r="B303" s="84"/>
      <c r="C303" s="64" t="s">
        <v>21</v>
      </c>
      <c r="D303" s="65" t="n">
        <v>0</v>
      </c>
      <c r="E303" s="65" t="n">
        <v>0</v>
      </c>
      <c r="F303" s="65" t="n">
        <v>0</v>
      </c>
      <c r="G303" s="74"/>
      <c r="H303" s="20"/>
    </row>
    <row r="304" s="2" customFormat="true" ht="24" hidden="false" customHeight="true" outlineLevel="0" collapsed="false">
      <c r="A304" s="149" t="s">
        <v>48</v>
      </c>
      <c r="B304" s="84" t="s">
        <v>118</v>
      </c>
      <c r="C304" s="59" t="s">
        <v>18</v>
      </c>
      <c r="D304" s="60" t="n">
        <v>0</v>
      </c>
      <c r="E304" s="60" t="n">
        <v>0</v>
      </c>
      <c r="F304" s="60" t="n">
        <v>0</v>
      </c>
      <c r="G304" s="74" t="n">
        <f aca="false">SUM(F304:F307)/SUM(D304:D307)</f>
        <v>1</v>
      </c>
      <c r="H304" s="150"/>
    </row>
    <row r="305" s="2" customFormat="true" ht="12.75" hidden="false" customHeight="false" outlineLevel="0" collapsed="false">
      <c r="A305" s="149"/>
      <c r="B305" s="84"/>
      <c r="C305" s="63" t="s">
        <v>19</v>
      </c>
      <c r="D305" s="30" t="n">
        <v>70.4</v>
      </c>
      <c r="E305" s="30" t="n">
        <v>70.4</v>
      </c>
      <c r="F305" s="30" t="n">
        <v>70.4</v>
      </c>
      <c r="G305" s="74"/>
      <c r="H305" s="150"/>
    </row>
    <row r="306" s="2" customFormat="true" ht="12.75" hidden="false" customHeight="false" outlineLevel="0" collapsed="false">
      <c r="A306" s="149"/>
      <c r="B306" s="84"/>
      <c r="C306" s="63" t="s">
        <v>20</v>
      </c>
      <c r="D306" s="30" t="n">
        <v>3.7</v>
      </c>
      <c r="E306" s="30" t="n">
        <v>3.7</v>
      </c>
      <c r="F306" s="30" t="n">
        <v>3.7</v>
      </c>
      <c r="G306" s="74"/>
      <c r="H306" s="150"/>
    </row>
    <row r="307" s="2" customFormat="true" ht="13.5" hidden="false" customHeight="false" outlineLevel="0" collapsed="false">
      <c r="A307" s="149"/>
      <c r="B307" s="84"/>
      <c r="C307" s="64" t="s">
        <v>21</v>
      </c>
      <c r="D307" s="65" t="n">
        <v>0</v>
      </c>
      <c r="E307" s="65" t="n">
        <v>0</v>
      </c>
      <c r="F307" s="65" t="n">
        <v>0</v>
      </c>
      <c r="G307" s="74"/>
      <c r="H307" s="150"/>
    </row>
    <row r="308" s="2" customFormat="true" ht="18.75" hidden="false" customHeight="true" outlineLevel="0" collapsed="false">
      <c r="A308" s="90" t="s">
        <v>50</v>
      </c>
      <c r="B308" s="91" t="s">
        <v>28</v>
      </c>
      <c r="C308" s="92" t="s">
        <v>18</v>
      </c>
      <c r="D308" s="93" t="n">
        <f aca="false">D292+D280</f>
        <v>0</v>
      </c>
      <c r="E308" s="93" t="n">
        <f aca="false">E292+E280</f>
        <v>0</v>
      </c>
      <c r="F308" s="93" t="n">
        <f aca="false">F292+F280</f>
        <v>0</v>
      </c>
      <c r="G308" s="94" t="n">
        <f aca="false">SUM(F308:F311)/SUM(D308:D311)</f>
        <v>0.413132136052812</v>
      </c>
      <c r="H308" s="95"/>
    </row>
    <row r="309" s="2" customFormat="true" ht="12.75" hidden="false" customHeight="false" outlineLevel="0" collapsed="false">
      <c r="A309" s="90"/>
      <c r="B309" s="91"/>
      <c r="C309" s="96" t="s">
        <v>19</v>
      </c>
      <c r="D309" s="97" t="n">
        <f aca="false">D273+D293+D281</f>
        <v>59673.2</v>
      </c>
      <c r="E309" s="97" t="n">
        <f aca="false">E273+E293+E281</f>
        <v>17962.74</v>
      </c>
      <c r="F309" s="97" t="n">
        <f aca="false">F273+F293+F281</f>
        <v>17962.74</v>
      </c>
      <c r="G309" s="94"/>
      <c r="H309" s="95"/>
    </row>
    <row r="310" s="2" customFormat="true" ht="12.75" hidden="false" customHeight="false" outlineLevel="0" collapsed="false">
      <c r="A310" s="90"/>
      <c r="B310" s="91"/>
      <c r="C310" s="96" t="s">
        <v>20</v>
      </c>
      <c r="D310" s="97" t="n">
        <f aca="false">D274+D294+D282</f>
        <v>27881.33</v>
      </c>
      <c r="E310" s="97" t="n">
        <f aca="false">E274+E294+E282</f>
        <v>18208.85</v>
      </c>
      <c r="F310" s="97" t="n">
        <f aca="false">F274+F294+F282</f>
        <v>18208.85</v>
      </c>
      <c r="G310" s="94"/>
      <c r="H310" s="95"/>
    </row>
    <row r="311" s="2" customFormat="true" ht="13.5" hidden="false" customHeight="false" outlineLevel="0" collapsed="false">
      <c r="A311" s="90"/>
      <c r="B311" s="91"/>
      <c r="C311" s="98" t="s">
        <v>21</v>
      </c>
      <c r="D311" s="99" t="n">
        <f aca="false">D295</f>
        <v>0</v>
      </c>
      <c r="E311" s="99" t="n">
        <f aca="false">E295</f>
        <v>0</v>
      </c>
      <c r="F311" s="99" t="n">
        <f aca="false">F295</f>
        <v>0</v>
      </c>
      <c r="G311" s="94"/>
      <c r="H311" s="95"/>
    </row>
    <row r="312" s="2" customFormat="true" ht="43.5" hidden="false" customHeight="true" outlineLevel="0" collapsed="false">
      <c r="A312" s="3" t="s">
        <v>2</v>
      </c>
      <c r="B312" s="3"/>
      <c r="C312" s="151" t="s">
        <v>119</v>
      </c>
      <c r="D312" s="151"/>
      <c r="E312" s="151"/>
      <c r="F312" s="151"/>
      <c r="G312" s="151"/>
      <c r="H312" s="151"/>
    </row>
    <row r="313" s="2" customFormat="true" ht="14.25" hidden="false" customHeight="true" outlineLevel="0" collapsed="false">
      <c r="A313" s="5" t="s">
        <v>5</v>
      </c>
      <c r="B313" s="6"/>
      <c r="C313" s="7" t="s">
        <v>6</v>
      </c>
      <c r="D313" s="8"/>
      <c r="E313" s="8"/>
      <c r="F313" s="8"/>
      <c r="G313" s="9"/>
      <c r="H313" s="10"/>
    </row>
    <row r="314" s="2" customFormat="true" ht="20.25" hidden="false" customHeight="true" outlineLevel="0" collapsed="false">
      <c r="A314" s="11" t="s">
        <v>7</v>
      </c>
      <c r="B314" s="12"/>
      <c r="C314" s="13" t="s">
        <v>73</v>
      </c>
      <c r="D314" s="45"/>
      <c r="E314" s="45"/>
      <c r="F314" s="14"/>
      <c r="G314" s="15"/>
      <c r="H314" s="16"/>
    </row>
    <row r="315" s="2" customFormat="true" ht="141" hidden="false" customHeight="false" outlineLevel="0" collapsed="false">
      <c r="A315" s="17" t="s">
        <v>9</v>
      </c>
      <c r="B315" s="18" t="s">
        <v>10</v>
      </c>
      <c r="C315" s="18" t="s">
        <v>11</v>
      </c>
      <c r="D315" s="19" t="s">
        <v>32</v>
      </c>
      <c r="E315" s="19" t="s">
        <v>13</v>
      </c>
      <c r="F315" s="19" t="s">
        <v>14</v>
      </c>
      <c r="G315" s="18" t="s">
        <v>15</v>
      </c>
      <c r="H315" s="20" t="s">
        <v>16</v>
      </c>
    </row>
    <row r="316" s="51" customFormat="true" ht="17.25" hidden="false" customHeight="true" outlineLevel="0" collapsed="false">
      <c r="A316" s="46" t="n">
        <v>1</v>
      </c>
      <c r="B316" s="132" t="s">
        <v>120</v>
      </c>
      <c r="C316" s="48" t="s">
        <v>18</v>
      </c>
      <c r="D316" s="102" t="n">
        <f aca="false">D320</f>
        <v>4911</v>
      </c>
      <c r="E316" s="102" t="n">
        <f aca="false">E320</f>
        <v>0</v>
      </c>
      <c r="F316" s="102" t="n">
        <f aca="false">F320</f>
        <v>0</v>
      </c>
      <c r="G316" s="49" t="n">
        <f aca="false">SUM(F316:F319)/SUM(D316:D319)</f>
        <v>0</v>
      </c>
      <c r="H316" s="152"/>
    </row>
    <row r="317" s="51" customFormat="true" ht="17.25" hidden="false" customHeight="true" outlineLevel="0" collapsed="false">
      <c r="A317" s="46"/>
      <c r="B317" s="132"/>
      <c r="C317" s="52" t="s">
        <v>19</v>
      </c>
      <c r="D317" s="24" t="n">
        <f aca="false">D321</f>
        <v>10729</v>
      </c>
      <c r="E317" s="24" t="n">
        <f aca="false">E321</f>
        <v>0</v>
      </c>
      <c r="F317" s="24" t="n">
        <f aca="false">F321</f>
        <v>0</v>
      </c>
      <c r="G317" s="49"/>
      <c r="H317" s="152"/>
    </row>
    <row r="318" s="51" customFormat="true" ht="12.75" hidden="false" customHeight="false" outlineLevel="0" collapsed="false">
      <c r="A318" s="46"/>
      <c r="B318" s="132"/>
      <c r="C318" s="52" t="s">
        <v>20</v>
      </c>
      <c r="D318" s="24" t="n">
        <f aca="false">D322</f>
        <v>1360</v>
      </c>
      <c r="E318" s="24" t="n">
        <f aca="false">E322</f>
        <v>0</v>
      </c>
      <c r="F318" s="24" t="n">
        <f aca="false">F322</f>
        <v>0</v>
      </c>
      <c r="G318" s="49"/>
      <c r="H318" s="152"/>
    </row>
    <row r="319" s="51" customFormat="true" ht="20.25" hidden="false" customHeight="true" outlineLevel="0" collapsed="false">
      <c r="A319" s="46"/>
      <c r="B319" s="132"/>
      <c r="C319" s="53" t="s">
        <v>21</v>
      </c>
      <c r="D319" s="57" t="n">
        <f aca="false">D323</f>
        <v>0</v>
      </c>
      <c r="E319" s="57" t="n">
        <f aca="false">E323</f>
        <v>0</v>
      </c>
      <c r="F319" s="57" t="n">
        <f aca="false">F323</f>
        <v>0</v>
      </c>
      <c r="G319" s="49"/>
      <c r="H319" s="152"/>
    </row>
    <row r="320" s="120" customFormat="true" ht="17.25" hidden="false" customHeight="true" outlineLevel="0" collapsed="false">
      <c r="A320" s="46" t="s">
        <v>34</v>
      </c>
      <c r="B320" s="132" t="s">
        <v>121</v>
      </c>
      <c r="C320" s="48" t="s">
        <v>18</v>
      </c>
      <c r="D320" s="102" t="n">
        <v>4911</v>
      </c>
      <c r="E320" s="102" t="n">
        <v>0</v>
      </c>
      <c r="F320" s="102" t="n">
        <v>0</v>
      </c>
      <c r="G320" s="49" t="n">
        <f aca="false">SUM(F320:F323)/SUM(D320:D323)</f>
        <v>0</v>
      </c>
      <c r="H320" s="152"/>
    </row>
    <row r="321" s="120" customFormat="true" ht="17.25" hidden="false" customHeight="true" outlineLevel="0" collapsed="false">
      <c r="A321" s="46"/>
      <c r="B321" s="132"/>
      <c r="C321" s="52" t="s">
        <v>19</v>
      </c>
      <c r="D321" s="24" t="n">
        <v>10729</v>
      </c>
      <c r="E321" s="24" t="n">
        <v>0</v>
      </c>
      <c r="F321" s="24" t="n">
        <v>0</v>
      </c>
      <c r="G321" s="49"/>
      <c r="H321" s="152"/>
    </row>
    <row r="322" s="120" customFormat="true" ht="12.75" hidden="false" customHeight="false" outlineLevel="0" collapsed="false">
      <c r="A322" s="46"/>
      <c r="B322" s="132"/>
      <c r="C322" s="52" t="s">
        <v>20</v>
      </c>
      <c r="D322" s="24" t="n">
        <v>1360</v>
      </c>
      <c r="E322" s="24" t="n">
        <v>0</v>
      </c>
      <c r="F322" s="24" t="n">
        <v>0</v>
      </c>
      <c r="G322" s="49"/>
      <c r="H322" s="152"/>
    </row>
    <row r="323" s="120" customFormat="true" ht="20.25" hidden="false" customHeight="true" outlineLevel="0" collapsed="false">
      <c r="A323" s="46"/>
      <c r="B323" s="132"/>
      <c r="C323" s="53" t="s">
        <v>21</v>
      </c>
      <c r="D323" s="57" t="n">
        <f aca="false">D327</f>
        <v>0</v>
      </c>
      <c r="E323" s="57" t="n">
        <v>0</v>
      </c>
      <c r="F323" s="57" t="n">
        <v>0</v>
      </c>
      <c r="G323" s="49"/>
      <c r="H323" s="152"/>
    </row>
    <row r="324" s="51" customFormat="true" ht="17.25" hidden="false" customHeight="true" outlineLevel="0" collapsed="false">
      <c r="A324" s="46" t="s">
        <v>36</v>
      </c>
      <c r="B324" s="132" t="s">
        <v>122</v>
      </c>
      <c r="C324" s="48" t="s">
        <v>18</v>
      </c>
      <c r="D324" s="102" t="n">
        <f aca="false">D328</f>
        <v>0</v>
      </c>
      <c r="E324" s="102" t="n">
        <f aca="false">E328</f>
        <v>0</v>
      </c>
      <c r="F324" s="102" t="n">
        <f aca="false">F328</f>
        <v>0</v>
      </c>
      <c r="G324" s="49" t="n">
        <f aca="false">SUM(F324:F327)/SUM(D324:D327)</f>
        <v>0.0548214818111505</v>
      </c>
      <c r="H324" s="152"/>
    </row>
    <row r="325" s="51" customFormat="true" ht="17.25" hidden="false" customHeight="true" outlineLevel="0" collapsed="false">
      <c r="A325" s="46"/>
      <c r="B325" s="132"/>
      <c r="C325" s="52" t="s">
        <v>19</v>
      </c>
      <c r="D325" s="24" t="n">
        <f aca="false">D329</f>
        <v>0</v>
      </c>
      <c r="E325" s="24" t="n">
        <f aca="false">E329</f>
        <v>0</v>
      </c>
      <c r="F325" s="24" t="n">
        <f aca="false">F329</f>
        <v>0</v>
      </c>
      <c r="G325" s="49"/>
      <c r="H325" s="152"/>
    </row>
    <row r="326" s="51" customFormat="true" ht="12.75" hidden="false" customHeight="false" outlineLevel="0" collapsed="false">
      <c r="A326" s="46"/>
      <c r="B326" s="132"/>
      <c r="C326" s="52" t="s">
        <v>20</v>
      </c>
      <c r="D326" s="24" t="n">
        <f aca="false">D330</f>
        <v>4628.66</v>
      </c>
      <c r="E326" s="24" t="n">
        <f aca="false">E330</f>
        <v>253.75</v>
      </c>
      <c r="F326" s="24" t="n">
        <f aca="false">F330</f>
        <v>253.75</v>
      </c>
      <c r="G326" s="49"/>
      <c r="H326" s="152"/>
    </row>
    <row r="327" s="51" customFormat="true" ht="20.25" hidden="false" customHeight="true" outlineLevel="0" collapsed="false">
      <c r="A327" s="46"/>
      <c r="B327" s="132"/>
      <c r="C327" s="53" t="s">
        <v>21</v>
      </c>
      <c r="D327" s="57" t="n">
        <f aca="false">D331</f>
        <v>0</v>
      </c>
      <c r="E327" s="57" t="n">
        <f aca="false">E331</f>
        <v>0</v>
      </c>
      <c r="F327" s="57" t="n">
        <f aca="false">F331</f>
        <v>0</v>
      </c>
      <c r="G327" s="49"/>
      <c r="H327" s="152"/>
    </row>
    <row r="328" s="62" customFormat="true" ht="12.75" hidden="false" customHeight="true" outlineLevel="0" collapsed="false">
      <c r="A328" s="17" t="s">
        <v>38</v>
      </c>
      <c r="B328" s="84" t="s">
        <v>123</v>
      </c>
      <c r="C328" s="59" t="s">
        <v>18</v>
      </c>
      <c r="D328" s="60" t="n">
        <v>0</v>
      </c>
      <c r="E328" s="153" t="n">
        <v>0</v>
      </c>
      <c r="F328" s="153" t="n">
        <v>0</v>
      </c>
      <c r="G328" s="74" t="n">
        <f aca="false">SUM(F328:F331)/SUM(D328:D331)</f>
        <v>0.0548214818111505</v>
      </c>
      <c r="H328" s="154"/>
    </row>
    <row r="329" s="62" customFormat="true" ht="12.75" hidden="false" customHeight="false" outlineLevel="0" collapsed="false">
      <c r="A329" s="17"/>
      <c r="B329" s="84"/>
      <c r="C329" s="63" t="s">
        <v>19</v>
      </c>
      <c r="D329" s="30" t="n">
        <v>0</v>
      </c>
      <c r="E329" s="30" t="n">
        <v>0</v>
      </c>
      <c r="F329" s="30" t="n">
        <v>0</v>
      </c>
      <c r="G329" s="74"/>
      <c r="H329" s="154"/>
    </row>
    <row r="330" s="62" customFormat="true" ht="12.75" hidden="false" customHeight="false" outlineLevel="0" collapsed="false">
      <c r="A330" s="17"/>
      <c r="B330" s="84"/>
      <c r="C330" s="63" t="s">
        <v>20</v>
      </c>
      <c r="D330" s="30" t="n">
        <v>4628.66</v>
      </c>
      <c r="E330" s="30" t="n">
        <v>253.75</v>
      </c>
      <c r="F330" s="30" t="n">
        <v>253.75</v>
      </c>
      <c r="G330" s="74"/>
      <c r="H330" s="154"/>
    </row>
    <row r="331" s="62" customFormat="true" ht="13.5" hidden="false" customHeight="false" outlineLevel="0" collapsed="false">
      <c r="A331" s="17"/>
      <c r="B331" s="84"/>
      <c r="C331" s="64" t="s">
        <v>21</v>
      </c>
      <c r="D331" s="65" t="n">
        <v>0</v>
      </c>
      <c r="E331" s="69" t="n">
        <v>0</v>
      </c>
      <c r="F331" s="69" t="n">
        <v>0</v>
      </c>
      <c r="G331" s="74"/>
      <c r="H331" s="154"/>
    </row>
    <row r="332" s="2" customFormat="true" ht="26.25" hidden="false" customHeight="true" outlineLevel="0" collapsed="false">
      <c r="A332" s="90" t="s">
        <v>40</v>
      </c>
      <c r="B332" s="91" t="s">
        <v>28</v>
      </c>
      <c r="C332" s="92" t="s">
        <v>18</v>
      </c>
      <c r="D332" s="93" t="n">
        <f aca="false">D316+D324</f>
        <v>4911</v>
      </c>
      <c r="E332" s="93" t="n">
        <f aca="false">E316+E324</f>
        <v>0</v>
      </c>
      <c r="F332" s="93" t="n">
        <f aca="false">F316+F324</f>
        <v>0</v>
      </c>
      <c r="G332" s="94" t="n">
        <f aca="false">SUM(F332:F335)/SUM(D332:D335)</f>
        <v>0.0117321184021571</v>
      </c>
      <c r="H332" s="155"/>
    </row>
    <row r="333" s="2" customFormat="true" ht="13.5" hidden="false" customHeight="false" outlineLevel="0" collapsed="false">
      <c r="A333" s="90"/>
      <c r="B333" s="91"/>
      <c r="C333" s="96" t="s">
        <v>19</v>
      </c>
      <c r="D333" s="93" t="n">
        <f aca="false">D317+D325</f>
        <v>10729</v>
      </c>
      <c r="E333" s="93" t="n">
        <f aca="false">E317+E325</f>
        <v>0</v>
      </c>
      <c r="F333" s="93" t="n">
        <f aca="false">F317+F325</f>
        <v>0</v>
      </c>
      <c r="G333" s="94"/>
      <c r="H333" s="155"/>
    </row>
    <row r="334" s="2" customFormat="true" ht="13.5" hidden="false" customHeight="false" outlineLevel="0" collapsed="false">
      <c r="A334" s="90"/>
      <c r="B334" s="91"/>
      <c r="C334" s="96" t="s">
        <v>20</v>
      </c>
      <c r="D334" s="93" t="n">
        <f aca="false">D318+D326</f>
        <v>5988.66</v>
      </c>
      <c r="E334" s="93" t="n">
        <f aca="false">E318+E326</f>
        <v>253.75</v>
      </c>
      <c r="F334" s="93" t="n">
        <f aca="false">F318+F326</f>
        <v>253.75</v>
      </c>
      <c r="G334" s="94"/>
      <c r="H334" s="155"/>
    </row>
    <row r="335" s="2" customFormat="true" ht="13.5" hidden="false" customHeight="false" outlineLevel="0" collapsed="false">
      <c r="A335" s="90"/>
      <c r="B335" s="91"/>
      <c r="C335" s="98" t="s">
        <v>21</v>
      </c>
      <c r="D335" s="156" t="n">
        <f aca="false">D319+D327</f>
        <v>0</v>
      </c>
      <c r="E335" s="156" t="n">
        <f aca="false">E319+E327</f>
        <v>0</v>
      </c>
      <c r="F335" s="156" t="n">
        <f aca="false">F319+F327</f>
        <v>0</v>
      </c>
      <c r="G335" s="94"/>
      <c r="H335" s="155"/>
    </row>
    <row r="336" s="2" customFormat="true" ht="28.5" hidden="false" customHeight="true" outlineLevel="0" collapsed="false">
      <c r="A336" s="157"/>
      <c r="B336" s="158" t="s">
        <v>124</v>
      </c>
      <c r="C336" s="159" t="s">
        <v>18</v>
      </c>
      <c r="D336" s="160" t="n">
        <f aca="false">D36+D104+D148+D236+D264+D308+D332</f>
        <v>4911</v>
      </c>
      <c r="E336" s="160" t="n">
        <f aca="false">E36+E104+E148+E236+E264+E308+E332</f>
        <v>0</v>
      </c>
      <c r="F336" s="160" t="n">
        <f aca="false">F36+F104+F148+F236+F264+F308+F332</f>
        <v>0</v>
      </c>
      <c r="G336" s="161" t="n">
        <f aca="false">SUM(F336:F339)/SUM(D336:D339)</f>
        <v>0.4104993423996</v>
      </c>
      <c r="H336" s="162"/>
    </row>
    <row r="337" s="2" customFormat="true" ht="29.25" hidden="false" customHeight="true" outlineLevel="0" collapsed="false">
      <c r="A337" s="157"/>
      <c r="B337" s="158"/>
      <c r="C337" s="163" t="s">
        <v>19</v>
      </c>
      <c r="D337" s="164" t="n">
        <f aca="false">D37+D105+D149+D237+D265+D309+D333</f>
        <v>167940.34</v>
      </c>
      <c r="E337" s="164" t="n">
        <f aca="false">E37+E105+E149+E237+E265+E309+E333</f>
        <v>42604.31</v>
      </c>
      <c r="F337" s="164" t="n">
        <f aca="false">F37+F105+F149+F237+F265+F309+F333</f>
        <v>42604.31</v>
      </c>
      <c r="G337" s="161"/>
      <c r="H337" s="162"/>
    </row>
    <row r="338" s="2" customFormat="true" ht="26.25" hidden="false" customHeight="true" outlineLevel="0" collapsed="false">
      <c r="A338" s="157"/>
      <c r="B338" s="158"/>
      <c r="C338" s="163" t="s">
        <v>20</v>
      </c>
      <c r="D338" s="164" t="n">
        <f aca="false">D38+D106+D150+D238+D266+D310+D334</f>
        <v>134820.31</v>
      </c>
      <c r="E338" s="164" t="n">
        <f aca="false">E38+E106+E150+E238+E266+E310+E334</f>
        <v>83694.7</v>
      </c>
      <c r="F338" s="164" t="n">
        <f aca="false">F38+F106+F150+F238+F266+F310+F334</f>
        <v>83694.7</v>
      </c>
      <c r="G338" s="161"/>
      <c r="H338" s="162"/>
    </row>
    <row r="339" s="2" customFormat="true" ht="29.25" hidden="false" customHeight="false" outlineLevel="0" collapsed="false">
      <c r="A339" s="157"/>
      <c r="B339" s="158"/>
      <c r="C339" s="165" t="s">
        <v>21</v>
      </c>
      <c r="D339" s="166" t="n">
        <f aca="false">D39+D107+D151+D239+D267+D311+D335</f>
        <v>0</v>
      </c>
      <c r="E339" s="166" t="n">
        <f aca="false">E311</f>
        <v>0</v>
      </c>
      <c r="F339" s="166" t="n">
        <f aca="false">F311</f>
        <v>0</v>
      </c>
      <c r="G339" s="161"/>
      <c r="H339" s="162"/>
    </row>
    <row r="342" s="167" customFormat="true" ht="15.75" hidden="false" customHeight="false" outlineLevel="0" collapsed="false"/>
  </sheetData>
  <mergeCells count="322">
    <mergeCell ref="A1:H1"/>
    <mergeCell ref="A2:H2"/>
    <mergeCell ref="A3:H3"/>
    <mergeCell ref="A4:B4"/>
    <mergeCell ref="C4:H4"/>
    <mergeCell ref="A8:A11"/>
    <mergeCell ref="B8:B11"/>
    <mergeCell ref="G8:G11"/>
    <mergeCell ref="H8:H11"/>
    <mergeCell ref="A12:A15"/>
    <mergeCell ref="B12:B15"/>
    <mergeCell ref="G12:G15"/>
    <mergeCell ref="H12:H15"/>
    <mergeCell ref="A16:A19"/>
    <mergeCell ref="B16:B19"/>
    <mergeCell ref="G16:G19"/>
    <mergeCell ref="H16:H19"/>
    <mergeCell ref="A20:A23"/>
    <mergeCell ref="B20:B23"/>
    <mergeCell ref="G20:G23"/>
    <mergeCell ref="H20:H23"/>
    <mergeCell ref="A24:A27"/>
    <mergeCell ref="B24:B27"/>
    <mergeCell ref="G24:G27"/>
    <mergeCell ref="H24:H27"/>
    <mergeCell ref="A28:A31"/>
    <mergeCell ref="B28:B31"/>
    <mergeCell ref="G28:G31"/>
    <mergeCell ref="H28:H31"/>
    <mergeCell ref="A32:A35"/>
    <mergeCell ref="B32:B35"/>
    <mergeCell ref="G32:G35"/>
    <mergeCell ref="H32:H35"/>
    <mergeCell ref="A36:A39"/>
    <mergeCell ref="B36:B39"/>
    <mergeCell ref="G36:G39"/>
    <mergeCell ref="H36:H39"/>
    <mergeCell ref="A40:B40"/>
    <mergeCell ref="C40:H40"/>
    <mergeCell ref="A44:A47"/>
    <mergeCell ref="B44:B47"/>
    <mergeCell ref="G44:G47"/>
    <mergeCell ref="H44:H47"/>
    <mergeCell ref="A48:A51"/>
    <mergeCell ref="B48:B51"/>
    <mergeCell ref="G48:G51"/>
    <mergeCell ref="H48:H51"/>
    <mergeCell ref="A52:A55"/>
    <mergeCell ref="B52:B55"/>
    <mergeCell ref="G52:G55"/>
    <mergeCell ref="H52:H55"/>
    <mergeCell ref="A56:A59"/>
    <mergeCell ref="B56:B59"/>
    <mergeCell ref="G56:G59"/>
    <mergeCell ref="H56:H59"/>
    <mergeCell ref="A60:A63"/>
    <mergeCell ref="B60:B63"/>
    <mergeCell ref="G60:G63"/>
    <mergeCell ref="H60:H63"/>
    <mergeCell ref="A64:A67"/>
    <mergeCell ref="B64:B67"/>
    <mergeCell ref="G64:G67"/>
    <mergeCell ref="H64:H67"/>
    <mergeCell ref="A68:A71"/>
    <mergeCell ref="B68:B71"/>
    <mergeCell ref="G68:G71"/>
    <mergeCell ref="H68:H71"/>
    <mergeCell ref="A72:A75"/>
    <mergeCell ref="B72:B75"/>
    <mergeCell ref="G72:G75"/>
    <mergeCell ref="H72:H75"/>
    <mergeCell ref="A76:A79"/>
    <mergeCell ref="B76:B79"/>
    <mergeCell ref="G76:G79"/>
    <mergeCell ref="H76:H79"/>
    <mergeCell ref="A80:A83"/>
    <mergeCell ref="B80:B83"/>
    <mergeCell ref="G80:G83"/>
    <mergeCell ref="H80:H83"/>
    <mergeCell ref="A84:A87"/>
    <mergeCell ref="B84:B87"/>
    <mergeCell ref="G84:G87"/>
    <mergeCell ref="H84:H87"/>
    <mergeCell ref="A88:A91"/>
    <mergeCell ref="B88:B91"/>
    <mergeCell ref="G88:G91"/>
    <mergeCell ref="H88:H91"/>
    <mergeCell ref="A92:A95"/>
    <mergeCell ref="B92:B95"/>
    <mergeCell ref="G92:G95"/>
    <mergeCell ref="H92:H95"/>
    <mergeCell ref="A96:A99"/>
    <mergeCell ref="B96:B99"/>
    <mergeCell ref="G96:G99"/>
    <mergeCell ref="H96:H99"/>
    <mergeCell ref="A100:A103"/>
    <mergeCell ref="B100:B103"/>
    <mergeCell ref="G100:G103"/>
    <mergeCell ref="H100:H103"/>
    <mergeCell ref="A104:A107"/>
    <mergeCell ref="B104:B107"/>
    <mergeCell ref="G104:G107"/>
    <mergeCell ref="H104:H107"/>
    <mergeCell ref="A108:B108"/>
    <mergeCell ref="C108:H108"/>
    <mergeCell ref="A112:A115"/>
    <mergeCell ref="B112:B115"/>
    <mergeCell ref="G112:G115"/>
    <mergeCell ref="H112:H115"/>
    <mergeCell ref="A116:A119"/>
    <mergeCell ref="B116:B119"/>
    <mergeCell ref="G116:G119"/>
    <mergeCell ref="H116:H119"/>
    <mergeCell ref="A120:A123"/>
    <mergeCell ref="B120:B123"/>
    <mergeCell ref="G120:G123"/>
    <mergeCell ref="H120:H123"/>
    <mergeCell ref="A124:A127"/>
    <mergeCell ref="B124:B127"/>
    <mergeCell ref="G124:G127"/>
    <mergeCell ref="H124:H127"/>
    <mergeCell ref="A128:A131"/>
    <mergeCell ref="B128:B131"/>
    <mergeCell ref="G128:G131"/>
    <mergeCell ref="H128:H131"/>
    <mergeCell ref="A132:A135"/>
    <mergeCell ref="B132:B135"/>
    <mergeCell ref="G132:G135"/>
    <mergeCell ref="A136:A139"/>
    <mergeCell ref="B136:B139"/>
    <mergeCell ref="G136:G139"/>
    <mergeCell ref="H136:H139"/>
    <mergeCell ref="A140:A143"/>
    <mergeCell ref="B140:B143"/>
    <mergeCell ref="G140:G143"/>
    <mergeCell ref="H140:H143"/>
    <mergeCell ref="A144:A147"/>
    <mergeCell ref="B144:B147"/>
    <mergeCell ref="G144:G147"/>
    <mergeCell ref="A148:A151"/>
    <mergeCell ref="B148:B151"/>
    <mergeCell ref="G148:G151"/>
    <mergeCell ref="H148:H151"/>
    <mergeCell ref="A152:B152"/>
    <mergeCell ref="C152:H152"/>
    <mergeCell ref="A156:A159"/>
    <mergeCell ref="B156:B159"/>
    <mergeCell ref="G156:G159"/>
    <mergeCell ref="H156:H159"/>
    <mergeCell ref="A160:A163"/>
    <mergeCell ref="B160:B163"/>
    <mergeCell ref="G160:G163"/>
    <mergeCell ref="H160:H163"/>
    <mergeCell ref="A164:A167"/>
    <mergeCell ref="B164:B167"/>
    <mergeCell ref="G164:G167"/>
    <mergeCell ref="H164:H167"/>
    <mergeCell ref="A168:A171"/>
    <mergeCell ref="B168:B171"/>
    <mergeCell ref="G168:G171"/>
    <mergeCell ref="H168:H171"/>
    <mergeCell ref="A172:A175"/>
    <mergeCell ref="B172:B175"/>
    <mergeCell ref="G172:G175"/>
    <mergeCell ref="H172:H175"/>
    <mergeCell ref="A176:A179"/>
    <mergeCell ref="B176:B179"/>
    <mergeCell ref="G176:G179"/>
    <mergeCell ref="H176:H179"/>
    <mergeCell ref="A180:A183"/>
    <mergeCell ref="B180:B183"/>
    <mergeCell ref="G180:G183"/>
    <mergeCell ref="H180:H183"/>
    <mergeCell ref="A184:A187"/>
    <mergeCell ref="B184:B187"/>
    <mergeCell ref="G184:G187"/>
    <mergeCell ref="H184:H187"/>
    <mergeCell ref="A188:A191"/>
    <mergeCell ref="B188:B191"/>
    <mergeCell ref="G188:G191"/>
    <mergeCell ref="H188:H191"/>
    <mergeCell ref="A192:A195"/>
    <mergeCell ref="B192:B195"/>
    <mergeCell ref="G192:G195"/>
    <mergeCell ref="H192:H195"/>
    <mergeCell ref="A196:A199"/>
    <mergeCell ref="B196:B199"/>
    <mergeCell ref="G196:G199"/>
    <mergeCell ref="H196:H199"/>
    <mergeCell ref="A200:A203"/>
    <mergeCell ref="B200:B203"/>
    <mergeCell ref="G200:G203"/>
    <mergeCell ref="H200:H203"/>
    <mergeCell ref="A204:A207"/>
    <mergeCell ref="B204:B207"/>
    <mergeCell ref="G204:G207"/>
    <mergeCell ref="H204:H207"/>
    <mergeCell ref="A208:A211"/>
    <mergeCell ref="B208:B211"/>
    <mergeCell ref="G208:G211"/>
    <mergeCell ref="H208:H211"/>
    <mergeCell ref="A212:A215"/>
    <mergeCell ref="B212:B215"/>
    <mergeCell ref="G212:G215"/>
    <mergeCell ref="H212:H215"/>
    <mergeCell ref="A216:A219"/>
    <mergeCell ref="B216:B219"/>
    <mergeCell ref="G216:G219"/>
    <mergeCell ref="H216:H219"/>
    <mergeCell ref="A220:A223"/>
    <mergeCell ref="B220:B223"/>
    <mergeCell ref="G220:G223"/>
    <mergeCell ref="H220:H223"/>
    <mergeCell ref="A224:A227"/>
    <mergeCell ref="B224:B227"/>
    <mergeCell ref="G224:G227"/>
    <mergeCell ref="H224:H227"/>
    <mergeCell ref="A228:A231"/>
    <mergeCell ref="B228:B231"/>
    <mergeCell ref="G228:G231"/>
    <mergeCell ref="H228:H231"/>
    <mergeCell ref="A232:A235"/>
    <mergeCell ref="B232:B235"/>
    <mergeCell ref="G232:G235"/>
    <mergeCell ref="H232:H235"/>
    <mergeCell ref="A236:A239"/>
    <mergeCell ref="B236:B239"/>
    <mergeCell ref="G236:G239"/>
    <mergeCell ref="H236:H239"/>
    <mergeCell ref="A240:B240"/>
    <mergeCell ref="C240:H240"/>
    <mergeCell ref="A244:A247"/>
    <mergeCell ref="B244:B247"/>
    <mergeCell ref="G244:G247"/>
    <mergeCell ref="H244:H247"/>
    <mergeCell ref="A248:A251"/>
    <mergeCell ref="B248:B251"/>
    <mergeCell ref="G248:G251"/>
    <mergeCell ref="H248:H251"/>
    <mergeCell ref="A252:A255"/>
    <mergeCell ref="B252:B255"/>
    <mergeCell ref="G252:G255"/>
    <mergeCell ref="H252:H255"/>
    <mergeCell ref="A256:A259"/>
    <mergeCell ref="B256:B259"/>
    <mergeCell ref="G256:G259"/>
    <mergeCell ref="H256:H259"/>
    <mergeCell ref="A260:A263"/>
    <mergeCell ref="B260:B263"/>
    <mergeCell ref="G260:G263"/>
    <mergeCell ref="H260:H263"/>
    <mergeCell ref="A264:A267"/>
    <mergeCell ref="B264:B267"/>
    <mergeCell ref="G264:G267"/>
    <mergeCell ref="H264:H267"/>
    <mergeCell ref="A268:B268"/>
    <mergeCell ref="C268:H268"/>
    <mergeCell ref="A272:A275"/>
    <mergeCell ref="B272:B275"/>
    <mergeCell ref="G272:G275"/>
    <mergeCell ref="H272:H275"/>
    <mergeCell ref="A276:A279"/>
    <mergeCell ref="B276:B279"/>
    <mergeCell ref="G276:G279"/>
    <mergeCell ref="H276:H279"/>
    <mergeCell ref="A280:A283"/>
    <mergeCell ref="B280:B283"/>
    <mergeCell ref="G280:G283"/>
    <mergeCell ref="H280:H283"/>
    <mergeCell ref="A284:A287"/>
    <mergeCell ref="B284:B287"/>
    <mergeCell ref="G284:G287"/>
    <mergeCell ref="A288:A291"/>
    <mergeCell ref="B288:B291"/>
    <mergeCell ref="G288:G291"/>
    <mergeCell ref="H288:H291"/>
    <mergeCell ref="A292:A295"/>
    <mergeCell ref="B292:B295"/>
    <mergeCell ref="G292:G295"/>
    <mergeCell ref="H292:H295"/>
    <mergeCell ref="A296:A299"/>
    <mergeCell ref="B296:B299"/>
    <mergeCell ref="G296:G299"/>
    <mergeCell ref="H296:H299"/>
    <mergeCell ref="A300:A303"/>
    <mergeCell ref="B300:B303"/>
    <mergeCell ref="G300:G303"/>
    <mergeCell ref="H300:H303"/>
    <mergeCell ref="A304:A307"/>
    <mergeCell ref="B304:B307"/>
    <mergeCell ref="G304:G307"/>
    <mergeCell ref="H304:H307"/>
    <mergeCell ref="A308:A311"/>
    <mergeCell ref="B308:B311"/>
    <mergeCell ref="G308:G311"/>
    <mergeCell ref="H308:H311"/>
    <mergeCell ref="A312:B312"/>
    <mergeCell ref="C312:H312"/>
    <mergeCell ref="A316:A319"/>
    <mergeCell ref="B316:B319"/>
    <mergeCell ref="G316:G319"/>
    <mergeCell ref="H316:H319"/>
    <mergeCell ref="A320:A323"/>
    <mergeCell ref="B320:B323"/>
    <mergeCell ref="G320:G323"/>
    <mergeCell ref="H320:H323"/>
    <mergeCell ref="A324:A327"/>
    <mergeCell ref="B324:B327"/>
    <mergeCell ref="G324:G327"/>
    <mergeCell ref="H324:H327"/>
    <mergeCell ref="A328:A331"/>
    <mergeCell ref="B328:B331"/>
    <mergeCell ref="G328:G331"/>
    <mergeCell ref="H328:H331"/>
    <mergeCell ref="A332:A335"/>
    <mergeCell ref="B332:B335"/>
    <mergeCell ref="G332:G335"/>
    <mergeCell ref="H332:H335"/>
    <mergeCell ref="A336:A339"/>
    <mergeCell ref="B336:B339"/>
    <mergeCell ref="G336:G339"/>
    <mergeCell ref="H336:H3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Платонова Л.Е.</cp:lastModifiedBy>
  <cp:lastPrinted>2020-04-14T05:35:59Z</cp:lastPrinted>
  <dcterms:modified xsi:type="dcterms:W3CDTF">2022-10-14T09:19:40Z</dcterms:modified>
  <cp:revision>0</cp:revision>
  <dc:subject/>
  <dc:title/>
</cp:coreProperties>
</file>