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58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на 2022-2024 годы
</t>
  </si>
  <si>
    <t xml:space="preserve">Отчетный период: </t>
  </si>
  <si>
    <t xml:space="preserve">январь - декабрь 2022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Расходы на 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Мероприятие 3.2
Консультационная помощь сельхозтоваропроизводителям по вопросам  участия в конкурсах на получение грантов
</t>
  </si>
  <si>
    <t xml:space="preserve">10</t>
  </si>
  <si>
    <t xml:space="preserve">Всего по муниципальной программе</t>
  </si>
  <si>
    <t xml:space="preserve">"Современное образование в Бокситогорском муниципальном районе Ленинградской области" на 2022 - 2024 годы</t>
  </si>
  <si>
    <t xml:space="preserve">январь -декабрь 2022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Федеральный проект 1 "Современная школа"</t>
  </si>
  <si>
    <t xml:space="preserve">Итого</t>
  </si>
  <si>
    <t xml:space="preserve">Мероприятие проекта 1.1
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Региональный проект  "Патриотическое воспитание"</t>
  </si>
  <si>
    <t xml:space="preserve">Обеспечение деятельности советников директоров по воспитанию и взаимодействию с детскими общественными объединениями</t>
  </si>
  <si>
    <t xml:space="preserve">Прочие исочники</t>
  </si>
  <si>
    <t xml:space="preserve">Федеральный проект   "Создание условий для обучения,отдыха и оздоровления детей и молодежи"</t>
  </si>
  <si>
    <t xml:space="preserve">Реализация мероприятий по моденизации школьных систем</t>
  </si>
  <si>
    <t xml:space="preserve">Мероприятия, направленные на достижение целей проектов</t>
  </si>
  <si>
    <t xml:space="preserve">Мероприятия, направленные на достижение цели Федерального проекта  "Успех каждого ребенка"</t>
  </si>
  <si>
    <t xml:space="preserve">Проведение капитального ремонта спортивных площадок (стадионов) общеобразовательных организаций</t>
  </si>
  <si>
    <t xml:space="preserve">Мероприятия, направленные на достижение цели федерального проекта "Содействие занятости"</t>
  </si>
  <si>
    <t xml:space="preserve">11</t>
  </si>
  <si>
    <t xml:space="preserve">Строительство, реконструкция  приобретение  объектов для организации дошкольного образования</t>
  </si>
  <si>
    <t xml:space="preserve">12</t>
  </si>
  <si>
    <t xml:space="preserve">Комплексы процессных мероприятий</t>
  </si>
  <si>
    <t xml:space="preserve">13</t>
  </si>
  <si>
    <t xml:space="preserve">Комплекс процессных мероприятий "Обеспечение реализации программ дошкольного образования"</t>
  </si>
  <si>
    <t xml:space="preserve">14</t>
  </si>
  <si>
    <t xml:space="preserve">мероприятие 1.1. Обеспечение деятельности (услуги, работы) муниципальных учреждений</t>
  </si>
  <si>
    <t xml:space="preserve">15</t>
  </si>
  <si>
    <t xml:space="preserve">мероприятие 1.2. Укрепление материально-технической базы</t>
  </si>
  <si>
    <t xml:space="preserve">16</t>
  </si>
  <si>
    <t xml:space="preserve">мероприятие 1.3. Развитие системы дошкольного, общего и дополнительного образования</t>
  </si>
  <si>
    <t xml:space="preserve">17</t>
  </si>
  <si>
    <t xml:space="preserve">мероприятие 1.4. Расходы на поддержку развития общественной инфраструктуры муниципального значения</t>
  </si>
  <si>
    <t xml:space="preserve">18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9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20</t>
  </si>
  <si>
    <t xml:space="preserve">мероприятие 1.7. Укрепление материально-технической базы организаций дошкольного образования</t>
  </si>
  <si>
    <t xml:space="preserve">21</t>
  </si>
  <si>
    <t xml:space="preserve">Комплекс процессных мероприятий "Обеспечение реализации программ общего образования"</t>
  </si>
  <si>
    <t xml:space="preserve">прочие ист.</t>
  </si>
  <si>
    <t xml:space="preserve">22</t>
  </si>
  <si>
    <t xml:space="preserve">мероприятие 2.1. Обеспечение деятельности (услуги, работы) муниципальных учреждений</t>
  </si>
  <si>
    <t xml:space="preserve">23</t>
  </si>
  <si>
    <t xml:space="preserve">мероприятие 2.2. Укрепление материально-технической базы </t>
  </si>
  <si>
    <t xml:space="preserve">24</t>
  </si>
  <si>
    <t xml:space="preserve">мероприятие 2.3. Проведение и участие в районных, областных и межрегиональных мероприятиях</t>
  </si>
  <si>
    <t xml:space="preserve">25</t>
  </si>
  <si>
    <t xml:space="preserve">мероприятие 2.4. Развитие системы дошкольного, общего и дополнительного образования</t>
  </si>
  <si>
    <t xml:space="preserve">26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27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8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29</t>
  </si>
  <si>
    <t xml:space="preserve">мероприятие 2.8. Организация электронного и дистанционного обучения детей-инвалидов</t>
  </si>
  <si>
    <t xml:space="preserve">30</t>
  </si>
  <si>
    <t xml:space="preserve">мероприятие 2.9. Организация  работы школьных лесничеств</t>
  </si>
  <si>
    <t xml:space="preserve">31</t>
  </si>
  <si>
    <t xml:space="preserve">мероприятие 2.10.  Расходы на поддержку развития общественной инфраструктуры муниципального значения</t>
  </si>
  <si>
    <t xml:space="preserve">32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3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35</t>
  </si>
  <si>
    <t xml:space="preserve">мероприятие 2.14. Укрепление материально-технической базы организаций общего образования</t>
  </si>
  <si>
    <t xml:space="preserve">МБ</t>
  </si>
  <si>
    <t xml:space="preserve">36</t>
  </si>
  <si>
    <t xml:space="preserve">Комплекс процессных мероприятий "Обеспечение реализации программ дополнительного образования"</t>
  </si>
  <si>
    <t xml:space="preserve">37</t>
  </si>
  <si>
    <t xml:space="preserve">мероприятие 3.1. Обеспчение деятельности (услуги, работы) муниципальных учреждений</t>
  </si>
  <si>
    <t xml:space="preserve">38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39</t>
  </si>
  <si>
    <t xml:space="preserve">мероприятие 3.3. Укрепление материально-технической базы </t>
  </si>
  <si>
    <t xml:space="preserve">40</t>
  </si>
  <si>
    <t xml:space="preserve">мероприятие 3.4. Проведение и участие в районных, областных и межрегиональных мероприятиях</t>
  </si>
  <si>
    <t xml:space="preserve">41</t>
  </si>
  <si>
    <t xml:space="preserve">мероприятие 3.5. Развитие системы дошкольного, общего и дополнительного образования</t>
  </si>
  <si>
    <t xml:space="preserve">42</t>
  </si>
  <si>
    <t xml:space="preserve">мероприятие 3.6. Расходы на поддержку развития общественной инфраструктуры муниципального значения</t>
  </si>
  <si>
    <t xml:space="preserve">43</t>
  </si>
  <si>
    <t xml:space="preserve">мероприятие 3.7.  Укрепление материально-технической базы организаций дополнительного образования</t>
  </si>
  <si>
    <t xml:space="preserve">44</t>
  </si>
  <si>
    <t xml:space="preserve">Комплекс процессных мероприятий "Развитие кадрового потенциала"</t>
  </si>
  <si>
    <t xml:space="preserve">45</t>
  </si>
  <si>
    <t xml:space="preserve">мероприятие 4.1. Получение дополнительного профессионального образования</t>
  </si>
  <si>
    <t xml:space="preserve">46</t>
  </si>
  <si>
    <t xml:space="preserve">мероприятие 4.2. Развитие кадрового потенциала системы дошкольного, общего и дополнительного образования</t>
  </si>
  <si>
    <t xml:space="preserve">47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48</t>
  </si>
  <si>
    <t xml:space="preserve">мероприятие 5.1. Организация отдыха и оздоровления детей и подростков</t>
  </si>
  <si>
    <t xml:space="preserve">49</t>
  </si>
  <si>
    <t xml:space="preserve">мероприятие 5.2.Организация отдыха детей в каникулярное время</t>
  </si>
  <si>
    <t xml:space="preserve">50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51</t>
  </si>
  <si>
    <t xml:space="preserve">Комплекс процессных мероприятий "Развитие системы оценки и контроля качества образования"</t>
  </si>
  <si>
    <t xml:space="preserve">52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3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4</t>
  </si>
  <si>
    <t xml:space="preserve">мероприятие 7.1. Обеспечение деятельности (услуги, работы) муниципальных учреждений</t>
  </si>
  <si>
    <t xml:space="preserve">55</t>
  </si>
  <si>
    <t xml:space="preserve">мероприятие 7.2. Укрепление материально-технической базы </t>
  </si>
  <si>
    <t xml:space="preserve">56</t>
  </si>
  <si>
    <t xml:space="preserve">мероприятие 7.3. Расходы на поддержку развития общественной инфраструктуры муниципального значения</t>
  </si>
  <si>
    <t xml:space="preserve">57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 на 2022-2025 годы.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Организация и осуществление деятельности по опеке и попечительству</t>
  </si>
  <si>
    <t xml:space="preserve">Мероприятие 1.2
Организация выплаты вознаграждения, причитающегося приемным родителям
</t>
  </si>
  <si>
    <t xml:space="preserve">Мероприятие 1.3 Подготовка граждан, желающих принять на воспитание в свою семью ребенка, оставшегося без попечения родителей</t>
  </si>
  <si>
    <t xml:space="preserve">Мероприятие 1.4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5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6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7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8 Организация и осуществление деятельности по постинтернатному сопровождениют  </t>
  </si>
  <si>
    <t xml:space="preserve">Мероприятие 1.9 Прелоставление МСП по аренде жилых помещений для детей-сирот и детей, оставшихся без попечения родителей  и лиц из их числа , на период до обеспечения их жилыми помещениями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 Оказание консультативных услуг гражданам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мероприятий по выполнению мер социальной поддержки граждан 
</t>
  </si>
  <si>
    <t xml:space="preserve">"Культура, молодёжная политика, физическая культура и спорт 
Бокситогорского муниципального района» на 2022-2024 годы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Мероприятия, направленные на профилактику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Расходы на поддержку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Комплекс 3 Развитие физической культуры и спорта в Бокситогорском муниципальном районе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4 Укрепление материально-технической базы</t>
  </si>
  <si>
    <t xml:space="preserve">Мероприятие 3.4 Расходы на поддержку развития общественной инфраструктуры муниципального значения</t>
  </si>
  <si>
    <t xml:space="preserve">«Управление собственностью на территории Бокситогорского муниципального района»
на 2022 – 2024 годы 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бъекты недвижимого имущества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Мероприятие 3 Проведение кадастровых работ по образованию земельных участков из состава земель сельскохозяйственного назначения</t>
  </si>
  <si>
    <t xml:space="preserve">Мероприятие 4 Проведение кадастровых работ по образованию земельных участков из состава земель сельскохозяйственного назначения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Мероприятия, направленные на достижение цели федерального проекта «Содействие развитию инфраструктуры субъектов Российской Федерации, муниципальных образований»</t>
  </si>
  <si>
    <t xml:space="preserve">Мероприятия по строительству объектов газификации (в том числе проектно-изыскательные работы) на территории Бокситогорского муниципального района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Мероприятия по осуществлению мер по обеспечению сбалансированности местных бюджетов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1.2.1 Мероприятия  по осуществлению мер по обеспечению сбалансированности местных бюджетов</t>
  </si>
  <si>
    <t xml:space="preserve">"Безопасность Бокситогорского муниципального района" на 2022 – 2024  годы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"Стимулирование экономической активности   Бокситогорского муниципального района" на 2022-2024 годы
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"Устойчивое  общественное  развитие 
 в Бокситогорском  муниципальном  районе"  на 2022-2024 годы
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лучение дополнительного профессионального образования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на 2022-2024 год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Мероприятие 2.2. 
Субсидии на возмещение части затрат по содержанию здания автобусной станции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4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2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7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38" activeCellId="0" sqref="A7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5.7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1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0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4684.4</v>
      </c>
      <c r="E11" s="36" t="n">
        <f aca="false">E15+E19</f>
        <v>4684.4</v>
      </c>
      <c r="F11" s="36" t="n">
        <f aca="false">F15+F19</f>
        <v>4684.4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1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0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 t="n">
        <v>4443</v>
      </c>
      <c r="E15" s="46" t="n">
        <v>4443</v>
      </c>
      <c r="F15" s="46" t="n">
        <v>4443</v>
      </c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1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241.4</v>
      </c>
      <c r="E19" s="46" t="n">
        <v>241.4</v>
      </c>
      <c r="F19" s="46" t="n">
        <v>241.4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1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398.6</v>
      </c>
      <c r="E23" s="36" t="n">
        <f aca="false">E27</f>
        <v>398.6</v>
      </c>
      <c r="F23" s="36" t="n">
        <f aca="false">F27</f>
        <v>398.6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49" t="s">
        <v>28</v>
      </c>
      <c r="C25" s="56" t="s">
        <v>17</v>
      </c>
      <c r="D25" s="57" t="n">
        <v>0</v>
      </c>
      <c r="E25" s="57" t="n">
        <v>0</v>
      </c>
      <c r="F25" s="57" t="n">
        <v>0</v>
      </c>
      <c r="G25" s="43" t="n">
        <f aca="false">SUM(F25:F28)/SUM(D25:D28)</f>
        <v>1</v>
      </c>
      <c r="H25" s="27"/>
    </row>
    <row r="26" customFormat="false" ht="25.5" hidden="false" customHeight="true" outlineLevel="0" collapsed="false">
      <c r="A26" s="55"/>
      <c r="B26" s="49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49"/>
      <c r="C27" s="45" t="s">
        <v>19</v>
      </c>
      <c r="D27" s="46" t="n">
        <v>398.6</v>
      </c>
      <c r="E27" s="46" t="n">
        <v>398.6</v>
      </c>
      <c r="F27" s="46" t="n">
        <v>398.6</v>
      </c>
      <c r="G27" s="43"/>
      <c r="H27" s="27"/>
    </row>
    <row r="28" customFormat="false" ht="32.25" hidden="false" customHeight="true" outlineLevel="0" collapsed="false">
      <c r="A28" s="55"/>
      <c r="B28" s="49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8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8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8"/>
      <c r="H31" s="27"/>
    </row>
    <row r="32" s="34" customFormat="true" ht="33.75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8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1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0</v>
      </c>
      <c r="E34" s="36" t="n">
        <f aca="false">E38</f>
        <v>0</v>
      </c>
      <c r="F34" s="36" t="n">
        <f aca="false">F38</f>
        <v>0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2298</v>
      </c>
      <c r="E35" s="36" t="n">
        <f aca="false">E39</f>
        <v>2298</v>
      </c>
      <c r="F35" s="36" t="n">
        <f aca="false">F39</f>
        <v>2298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49</f>
        <v>0</v>
      </c>
      <c r="E37" s="42" t="n">
        <f aca="false">E49</f>
        <v>0</v>
      </c>
      <c r="F37" s="42" t="n">
        <f aca="false">F49</f>
        <v>0</v>
      </c>
      <c r="G37" s="58" t="n">
        <f aca="false">SUM(F37:F40)/SUM(D37:D40)</f>
        <v>1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f aca="false">D50</f>
        <v>0</v>
      </c>
      <c r="E38" s="46" t="n">
        <f aca="false">E50</f>
        <v>0</v>
      </c>
      <c r="F38" s="46" t="n">
        <f aca="false">F50</f>
        <v>0</v>
      </c>
      <c r="G38" s="58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2298</v>
      </c>
      <c r="E39" s="46" t="n">
        <v>2298</v>
      </c>
      <c r="F39" s="46" t="n">
        <v>2298</v>
      </c>
      <c r="G39" s="58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8"/>
      <c r="H40" s="27"/>
    </row>
    <row r="41" s="34" customFormat="true" ht="12.75" hidden="false" customHeight="true" outlineLevel="0" collapsed="false">
      <c r="A41" s="24" t="s">
        <v>35</v>
      </c>
      <c r="B41" s="40" t="s">
        <v>36</v>
      </c>
      <c r="C41" s="41" t="s">
        <v>17</v>
      </c>
      <c r="D41" s="42" t="n">
        <f aca="false">D53</f>
        <v>0</v>
      </c>
      <c r="E41" s="42" t="n">
        <f aca="false">E53</f>
        <v>0</v>
      </c>
      <c r="F41" s="42" t="n">
        <f aca="false">F53</f>
        <v>0</v>
      </c>
      <c r="G41" s="58" t="n">
        <v>0</v>
      </c>
      <c r="H41" s="27"/>
    </row>
    <row r="42" s="34" customFormat="true" ht="12.75" hidden="false" customHeight="false" outlineLevel="0" collapsed="false">
      <c r="A42" s="24"/>
      <c r="B42" s="40"/>
      <c r="C42" s="45" t="s">
        <v>18</v>
      </c>
      <c r="D42" s="46" t="n">
        <v>0</v>
      </c>
      <c r="E42" s="46" t="n">
        <v>0</v>
      </c>
      <c r="F42" s="46" t="n">
        <v>0</v>
      </c>
      <c r="G42" s="58"/>
      <c r="H42" s="27"/>
    </row>
    <row r="43" s="34" customFormat="true" ht="12.75" hidden="false" customHeight="false" outlineLevel="0" collapsed="false">
      <c r="A43" s="24"/>
      <c r="B43" s="40"/>
      <c r="C43" s="45" t="s">
        <v>19</v>
      </c>
      <c r="D43" s="46" t="n">
        <v>0</v>
      </c>
      <c r="E43" s="46" t="n">
        <v>0</v>
      </c>
      <c r="F43" s="46" t="n">
        <v>0</v>
      </c>
      <c r="G43" s="58"/>
      <c r="H43" s="27"/>
    </row>
    <row r="44" s="34" customFormat="true" ht="27" hidden="false" customHeight="true" outlineLevel="0" collapsed="false">
      <c r="A44" s="24"/>
      <c r="B44" s="40"/>
      <c r="C44" s="47" t="s">
        <v>20</v>
      </c>
      <c r="D44" s="48" t="n">
        <v>0</v>
      </c>
      <c r="E44" s="48" t="n">
        <v>0</v>
      </c>
      <c r="F44" s="48" t="n">
        <v>0</v>
      </c>
      <c r="G44" s="58"/>
      <c r="H44" s="27"/>
    </row>
    <row r="45" customFormat="false" ht="12.75" hidden="false" customHeight="true" outlineLevel="0" collapsed="false">
      <c r="A45" s="59" t="s">
        <v>37</v>
      </c>
      <c r="B45" s="60" t="s">
        <v>38</v>
      </c>
      <c r="C45" s="61" t="s">
        <v>17</v>
      </c>
      <c r="D45" s="62" t="n">
        <f aca="false">D10+D22+D34</f>
        <v>0</v>
      </c>
      <c r="E45" s="62" t="n">
        <f aca="false">E10+E22+E34</f>
        <v>0</v>
      </c>
      <c r="F45" s="62" t="n">
        <f aca="false">F10+F22+F34</f>
        <v>0</v>
      </c>
      <c r="G45" s="63" t="n">
        <f aca="false">SUM(F45:F48)/SUM(D45:D48)</f>
        <v>1</v>
      </c>
      <c r="H45" s="64"/>
    </row>
    <row r="46" customFormat="false" ht="12.75" hidden="false" customHeight="false" outlineLevel="0" collapsed="false">
      <c r="A46" s="59"/>
      <c r="B46" s="60"/>
      <c r="C46" s="65" t="s">
        <v>18</v>
      </c>
      <c r="D46" s="66" t="n">
        <f aca="false">D11+D23+D35</f>
        <v>7381</v>
      </c>
      <c r="E46" s="66" t="n">
        <f aca="false">E11+E23+E35</f>
        <v>7381</v>
      </c>
      <c r="F46" s="66" t="n">
        <f aca="false">F11+F23+F35</f>
        <v>7381</v>
      </c>
      <c r="G46" s="63"/>
      <c r="H46" s="64"/>
    </row>
    <row r="47" customFormat="false" ht="12.75" hidden="false" customHeight="false" outlineLevel="0" collapsed="false">
      <c r="A47" s="59"/>
      <c r="B47" s="60"/>
      <c r="C47" s="65" t="s">
        <v>19</v>
      </c>
      <c r="D47" s="66" t="n">
        <f aca="false">D12+D24+D36</f>
        <v>0</v>
      </c>
      <c r="E47" s="66" t="n">
        <f aca="false">E12+E24+E36</f>
        <v>0</v>
      </c>
      <c r="F47" s="66" t="n">
        <f aca="false">F12+F24+F36</f>
        <v>0</v>
      </c>
      <c r="G47" s="63"/>
      <c r="H47" s="64"/>
    </row>
    <row r="48" customFormat="false" ht="13.5" hidden="false" customHeight="false" outlineLevel="0" collapsed="false">
      <c r="A48" s="59"/>
      <c r="B48" s="60"/>
      <c r="C48" s="67" t="s">
        <v>20</v>
      </c>
      <c r="D48" s="68" t="n">
        <f aca="false">D13+D25+D37</f>
        <v>0</v>
      </c>
      <c r="E48" s="68" t="n">
        <f aca="false">E13+E25+E37</f>
        <v>0</v>
      </c>
      <c r="F48" s="68" t="n">
        <f aca="false">F13+F25+F37</f>
        <v>0</v>
      </c>
      <c r="G48" s="63"/>
      <c r="H48" s="64"/>
    </row>
    <row r="49" customFormat="false" ht="36" hidden="false" customHeight="true" outlineLevel="0" collapsed="false">
      <c r="A49" s="69" t="s">
        <v>2</v>
      </c>
      <c r="B49" s="69"/>
      <c r="C49" s="70" t="s">
        <v>39</v>
      </c>
      <c r="D49" s="70"/>
      <c r="E49" s="70"/>
      <c r="F49" s="70"/>
      <c r="G49" s="70"/>
      <c r="H49" s="70"/>
    </row>
    <row r="50" customFormat="false" ht="14.25" hidden="false" customHeight="true" outlineLevel="0" collapsed="false">
      <c r="A50" s="71" t="s">
        <v>4</v>
      </c>
      <c r="B50" s="12"/>
      <c r="C50" s="72" t="s">
        <v>40</v>
      </c>
      <c r="D50" s="14"/>
      <c r="E50" s="14"/>
      <c r="F50" s="14"/>
      <c r="G50" s="15"/>
      <c r="H50" s="16"/>
    </row>
    <row r="51" customFormat="false" ht="17.25" hidden="false" customHeight="true" outlineLevel="0" collapsed="false">
      <c r="A51" s="73" t="s">
        <v>6</v>
      </c>
      <c r="B51" s="18"/>
      <c r="C51" s="74" t="s">
        <v>41</v>
      </c>
      <c r="D51" s="20"/>
      <c r="E51" s="20"/>
      <c r="F51" s="20"/>
      <c r="G51" s="21"/>
      <c r="H51" s="75"/>
    </row>
    <row r="52" customFormat="false" ht="102.75" hidden="false" customHeight="false" outlineLevel="0" collapsed="false">
      <c r="A52" s="24" t="s">
        <v>8</v>
      </c>
      <c r="B52" s="76" t="s">
        <v>42</v>
      </c>
      <c r="C52" s="77" t="s">
        <v>10</v>
      </c>
      <c r="D52" s="26" t="s">
        <v>11</v>
      </c>
      <c r="E52" s="26" t="s">
        <v>12</v>
      </c>
      <c r="F52" s="26" t="s">
        <v>13</v>
      </c>
      <c r="G52" s="78" t="s">
        <v>14</v>
      </c>
      <c r="H52" s="79" t="s">
        <v>15</v>
      </c>
    </row>
    <row r="53" s="44" customFormat="true" ht="12.75" hidden="false" customHeight="true" outlineLevel="0" collapsed="false">
      <c r="A53" s="80" t="s">
        <v>43</v>
      </c>
      <c r="B53" s="81" t="s">
        <v>44</v>
      </c>
      <c r="C53" s="30" t="s">
        <v>17</v>
      </c>
      <c r="D53" s="31" t="n">
        <v>0</v>
      </c>
      <c r="E53" s="31" t="n">
        <v>0</v>
      </c>
      <c r="F53" s="82" t="n">
        <v>0</v>
      </c>
      <c r="G53" s="32" t="n">
        <f aca="false">SUM(F53:F56)/SUM(D53:D56)</f>
        <v>1</v>
      </c>
      <c r="H53" s="33"/>
    </row>
    <row r="54" s="44" customFormat="true" ht="12.75" hidden="false" customHeight="false" outlineLevel="0" collapsed="false">
      <c r="A54" s="80"/>
      <c r="B54" s="81"/>
      <c r="C54" s="35" t="s">
        <v>18</v>
      </c>
      <c r="D54" s="36" t="n">
        <f aca="false">D59</f>
        <v>3094.9</v>
      </c>
      <c r="E54" s="36" t="n">
        <f aca="false">E59</f>
        <v>3094.9</v>
      </c>
      <c r="F54" s="83" t="n">
        <f aca="false">F59</f>
        <v>3094.9</v>
      </c>
      <c r="G54" s="32"/>
      <c r="H54" s="33"/>
    </row>
    <row r="55" s="44" customFormat="true" ht="12.75" hidden="false" customHeight="false" outlineLevel="0" collapsed="false">
      <c r="A55" s="80"/>
      <c r="B55" s="81"/>
      <c r="C55" s="35" t="s">
        <v>19</v>
      </c>
      <c r="D55" s="36" t="n">
        <f aca="false">D60</f>
        <v>382.5</v>
      </c>
      <c r="E55" s="36" t="n">
        <f aca="false">E60</f>
        <v>382.5</v>
      </c>
      <c r="F55" s="83" t="n">
        <f aca="false">F60</f>
        <v>382.5</v>
      </c>
      <c r="G55" s="32"/>
      <c r="H55" s="33"/>
    </row>
    <row r="56" s="44" customFormat="true" ht="18" hidden="false" customHeight="true" outlineLevel="0" collapsed="false">
      <c r="A56" s="80"/>
      <c r="B56" s="81"/>
      <c r="C56" s="35" t="s">
        <v>20</v>
      </c>
      <c r="D56" s="84" t="n">
        <v>0</v>
      </c>
      <c r="E56" s="84" t="n">
        <v>0</v>
      </c>
      <c r="F56" s="85" t="n">
        <v>0</v>
      </c>
      <c r="G56" s="32"/>
      <c r="H56" s="33"/>
    </row>
    <row r="57" s="44" customFormat="true" ht="18" hidden="false" customHeight="true" outlineLevel="0" collapsed="false">
      <c r="A57" s="80"/>
      <c r="B57" s="81"/>
      <c r="C57" s="86" t="s">
        <v>45</v>
      </c>
      <c r="D57" s="87" t="n">
        <f aca="false">D62</f>
        <v>3477.4</v>
      </c>
      <c r="E57" s="39" t="n">
        <f aca="false">E62</f>
        <v>3477.4</v>
      </c>
      <c r="F57" s="39" t="n">
        <f aca="false">F62</f>
        <v>3477.4</v>
      </c>
      <c r="G57" s="32"/>
      <c r="H57" s="33"/>
    </row>
    <row r="58" s="44" customFormat="true" ht="20.25" hidden="false" customHeight="true" outlineLevel="0" collapsed="false">
      <c r="A58" s="55" t="s">
        <v>21</v>
      </c>
      <c r="B58" s="88" t="s">
        <v>46</v>
      </c>
      <c r="C58" s="56" t="s">
        <v>17</v>
      </c>
      <c r="D58" s="57" t="n">
        <v>0</v>
      </c>
      <c r="E58" s="57" t="n">
        <v>0</v>
      </c>
      <c r="F58" s="57" t="n">
        <v>0</v>
      </c>
      <c r="G58" s="89" t="n">
        <f aca="false">SUM(F58:F62)/SUM(D58:D62)</f>
        <v>1</v>
      </c>
      <c r="H58" s="90"/>
    </row>
    <row r="59" s="44" customFormat="true" ht="12.75" hidden="false" customHeight="false" outlineLevel="0" collapsed="false">
      <c r="A59" s="55"/>
      <c r="B59" s="88"/>
      <c r="C59" s="45" t="s">
        <v>18</v>
      </c>
      <c r="D59" s="46" t="n">
        <v>3094.9</v>
      </c>
      <c r="E59" s="46" t="n">
        <v>3094.9</v>
      </c>
      <c r="F59" s="46" t="n">
        <v>3094.9</v>
      </c>
      <c r="G59" s="89"/>
      <c r="H59" s="90"/>
    </row>
    <row r="60" s="44" customFormat="true" ht="12.75" hidden="false" customHeight="false" outlineLevel="0" collapsed="false">
      <c r="A60" s="55"/>
      <c r="B60" s="88"/>
      <c r="C60" s="45" t="s">
        <v>19</v>
      </c>
      <c r="D60" s="46" t="n">
        <v>382.5</v>
      </c>
      <c r="E60" s="46" t="n">
        <v>382.5</v>
      </c>
      <c r="F60" s="46" t="n">
        <v>382.5</v>
      </c>
      <c r="G60" s="89"/>
      <c r="H60" s="90"/>
    </row>
    <row r="61" s="44" customFormat="true" ht="12.75" hidden="false" customHeight="false" outlineLevel="0" collapsed="false">
      <c r="A61" s="55"/>
      <c r="B61" s="88"/>
      <c r="C61" s="91" t="s">
        <v>20</v>
      </c>
      <c r="D61" s="92" t="n">
        <v>0</v>
      </c>
      <c r="E61" s="92" t="n">
        <v>0</v>
      </c>
      <c r="F61" s="92" t="n">
        <v>0</v>
      </c>
      <c r="G61" s="89"/>
      <c r="H61" s="90"/>
    </row>
    <row r="62" s="44" customFormat="true" ht="41.25" hidden="false" customHeight="true" outlineLevel="0" collapsed="false">
      <c r="A62" s="55"/>
      <c r="B62" s="88"/>
      <c r="C62" s="47" t="s">
        <v>45</v>
      </c>
      <c r="D62" s="48" t="n">
        <f aca="false">SUM(D58:D61)</f>
        <v>3477.4</v>
      </c>
      <c r="E62" s="48" t="n">
        <f aca="false">SUM(E58:E61)</f>
        <v>3477.4</v>
      </c>
      <c r="F62" s="48" t="n">
        <f aca="false">SUM(F58:F61)</f>
        <v>3477.4</v>
      </c>
      <c r="G62" s="89"/>
      <c r="H62" s="90"/>
      <c r="P62" s="93"/>
    </row>
    <row r="63" s="34" customFormat="true" ht="12.75" hidden="false" customHeight="true" outlineLevel="0" collapsed="false">
      <c r="A63" s="94" t="s">
        <v>23</v>
      </c>
      <c r="B63" s="95" t="s">
        <v>47</v>
      </c>
      <c r="C63" s="30" t="s">
        <v>17</v>
      </c>
      <c r="D63" s="31" t="n">
        <f aca="false">D68+D88+D93</f>
        <v>0</v>
      </c>
      <c r="E63" s="31" t="n">
        <f aca="false">E68+E88+E93</f>
        <v>0</v>
      </c>
      <c r="F63" s="31" t="n">
        <f aca="false">F68+F88+F93</f>
        <v>0</v>
      </c>
      <c r="G63" s="96" t="n">
        <f aca="false">SUM(F63:F67)/SUM(D63:D67)</f>
        <v>1</v>
      </c>
      <c r="H63" s="30"/>
    </row>
    <row r="64" s="34" customFormat="true" ht="12.75" hidden="false" customHeight="false" outlineLevel="0" collapsed="false">
      <c r="A64" s="94"/>
      <c r="B64" s="95"/>
      <c r="C64" s="35" t="s">
        <v>18</v>
      </c>
      <c r="D64" s="36" t="n">
        <f aca="false">D69</f>
        <v>1078.5</v>
      </c>
      <c r="E64" s="36" t="n">
        <f aca="false">E69</f>
        <v>1078.5</v>
      </c>
      <c r="F64" s="36" t="n">
        <f aca="false">F69</f>
        <v>1078.5</v>
      </c>
      <c r="G64" s="96"/>
      <c r="H64" s="30"/>
    </row>
    <row r="65" s="34" customFormat="true" ht="12.75" hidden="false" customHeight="false" outlineLevel="0" collapsed="false">
      <c r="A65" s="94"/>
      <c r="B65" s="95"/>
      <c r="C65" s="35" t="s">
        <v>19</v>
      </c>
      <c r="D65" s="36" t="n">
        <f aca="false">D70</f>
        <v>0</v>
      </c>
      <c r="E65" s="36" t="n">
        <f aca="false">E70</f>
        <v>0</v>
      </c>
      <c r="F65" s="36" t="n">
        <f aca="false">F70</f>
        <v>0</v>
      </c>
      <c r="G65" s="96"/>
      <c r="H65" s="30"/>
    </row>
    <row r="66" s="34" customFormat="true" ht="12.75" hidden="false" customHeight="false" outlineLevel="0" collapsed="false">
      <c r="A66" s="94"/>
      <c r="B66" s="95"/>
      <c r="C66" s="97" t="s">
        <v>20</v>
      </c>
      <c r="D66" s="84" t="n">
        <v>0</v>
      </c>
      <c r="E66" s="84" t="n">
        <v>0</v>
      </c>
      <c r="F66" s="84" t="n">
        <v>0</v>
      </c>
      <c r="G66" s="96"/>
      <c r="H66" s="30"/>
    </row>
    <row r="67" s="34" customFormat="true" ht="23.25" hidden="false" customHeight="true" outlineLevel="0" collapsed="false">
      <c r="A67" s="94"/>
      <c r="B67" s="95"/>
      <c r="C67" s="98" t="s">
        <v>45</v>
      </c>
      <c r="D67" s="36" t="n">
        <f aca="false">SUM(D63:D66)</f>
        <v>1078.5</v>
      </c>
      <c r="E67" s="36" t="n">
        <f aca="false">SUM(E63:E66)</f>
        <v>1078.5</v>
      </c>
      <c r="F67" s="36" t="n">
        <f aca="false">SUM(F63:F66)</f>
        <v>1078.5</v>
      </c>
      <c r="G67" s="96"/>
      <c r="H67" s="30"/>
    </row>
    <row r="68" customFormat="false" ht="23.25" hidden="false" customHeight="true" outlineLevel="0" collapsed="false">
      <c r="A68" s="55" t="s">
        <v>25</v>
      </c>
      <c r="B68" s="88" t="s">
        <v>48</v>
      </c>
      <c r="C68" s="56" t="s">
        <v>17</v>
      </c>
      <c r="D68" s="57" t="n">
        <v>0</v>
      </c>
      <c r="E68" s="57" t="n">
        <v>0</v>
      </c>
      <c r="F68" s="57" t="n">
        <v>0</v>
      </c>
      <c r="G68" s="89" t="n">
        <f aca="false">SUM(F68:F72)/SUM(D68:D72)</f>
        <v>1</v>
      </c>
      <c r="H68" s="90"/>
    </row>
    <row r="69" customFormat="false" ht="15.75" hidden="false" customHeight="true" outlineLevel="0" collapsed="false">
      <c r="A69" s="55"/>
      <c r="B69" s="88"/>
      <c r="C69" s="45" t="s">
        <v>18</v>
      </c>
      <c r="D69" s="46" t="n">
        <v>1078.5</v>
      </c>
      <c r="E69" s="46" t="n">
        <v>1078.5</v>
      </c>
      <c r="F69" s="46" t="n">
        <v>1078.5</v>
      </c>
      <c r="G69" s="89"/>
      <c r="H69" s="90"/>
    </row>
    <row r="70" customFormat="false" ht="16.5" hidden="false" customHeight="true" outlineLevel="0" collapsed="false">
      <c r="A70" s="55"/>
      <c r="B70" s="88"/>
      <c r="C70" s="45" t="s">
        <v>19</v>
      </c>
      <c r="D70" s="46" t="n">
        <v>0</v>
      </c>
      <c r="E70" s="46" t="n">
        <v>0</v>
      </c>
      <c r="F70" s="46" t="n">
        <v>0</v>
      </c>
      <c r="G70" s="89"/>
      <c r="H70" s="90"/>
    </row>
    <row r="71" customFormat="false" ht="16.5" hidden="false" customHeight="true" outlineLevel="0" collapsed="false">
      <c r="A71" s="55"/>
      <c r="B71" s="88"/>
      <c r="C71" s="91" t="s">
        <v>49</v>
      </c>
      <c r="D71" s="92" t="n">
        <v>0</v>
      </c>
      <c r="E71" s="92" t="n">
        <v>0</v>
      </c>
      <c r="F71" s="92" t="n">
        <v>0</v>
      </c>
      <c r="G71" s="89"/>
      <c r="H71" s="90"/>
    </row>
    <row r="72" customFormat="false" ht="15" hidden="false" customHeight="true" outlineLevel="0" collapsed="false">
      <c r="A72" s="55"/>
      <c r="B72" s="88"/>
      <c r="C72" s="47" t="s">
        <v>45</v>
      </c>
      <c r="D72" s="48" t="n">
        <f aca="false">SUM(D68:D71)</f>
        <v>1078.5</v>
      </c>
      <c r="E72" s="48" t="n">
        <f aca="false">SUM(E68:E71)</f>
        <v>1078.5</v>
      </c>
      <c r="F72" s="48" t="n">
        <f aca="false">SUM(F68:F71)</f>
        <v>1078.5</v>
      </c>
      <c r="G72" s="89"/>
      <c r="H72" s="90"/>
    </row>
    <row r="73" s="34" customFormat="true" ht="12.75" hidden="false" customHeight="true" outlineLevel="0" collapsed="false">
      <c r="A73" s="94" t="s">
        <v>27</v>
      </c>
      <c r="B73" s="95" t="s">
        <v>50</v>
      </c>
      <c r="C73" s="30" t="s">
        <v>17</v>
      </c>
      <c r="D73" s="31" t="n">
        <f aca="false">D78+D98+D103</f>
        <v>0</v>
      </c>
      <c r="E73" s="31" t="n">
        <f aca="false">E78+E98+E103</f>
        <v>0</v>
      </c>
      <c r="F73" s="31" t="n">
        <f aca="false">F78+F98+F103</f>
        <v>0</v>
      </c>
      <c r="G73" s="96" t="n">
        <f aca="false">SUM(F73:F77)/SUM(D73:D77)</f>
        <v>0.995390316223121</v>
      </c>
      <c r="H73" s="30"/>
    </row>
    <row r="74" s="34" customFormat="true" ht="12.75" hidden="false" customHeight="false" outlineLevel="0" collapsed="false">
      <c r="A74" s="94"/>
      <c r="B74" s="95"/>
      <c r="C74" s="35" t="s">
        <v>18</v>
      </c>
      <c r="D74" s="36" t="n">
        <f aca="false">D79</f>
        <v>74662.6</v>
      </c>
      <c r="E74" s="36" t="n">
        <f aca="false">E79</f>
        <v>74662.6</v>
      </c>
      <c r="F74" s="36" t="n">
        <f aca="false">F79</f>
        <v>74662.6</v>
      </c>
      <c r="G74" s="96"/>
      <c r="H74" s="30"/>
    </row>
    <row r="75" s="34" customFormat="true" ht="12.75" hidden="false" customHeight="false" outlineLevel="0" collapsed="false">
      <c r="A75" s="94"/>
      <c r="B75" s="95"/>
      <c r="C75" s="35" t="s">
        <v>19</v>
      </c>
      <c r="D75" s="36" t="n">
        <f aca="false">D80</f>
        <v>9228</v>
      </c>
      <c r="E75" s="36" t="n">
        <f aca="false">E80</f>
        <v>9228</v>
      </c>
      <c r="F75" s="36" t="n">
        <f aca="false">F80</f>
        <v>9228</v>
      </c>
      <c r="G75" s="96"/>
      <c r="H75" s="30"/>
    </row>
    <row r="76" s="34" customFormat="true" ht="12.75" hidden="false" customHeight="false" outlineLevel="0" collapsed="false">
      <c r="A76" s="94"/>
      <c r="B76" s="95"/>
      <c r="C76" s="97" t="s">
        <v>20</v>
      </c>
      <c r="D76" s="84" t="n">
        <f aca="false">D82+D101+D107</f>
        <v>84667.6</v>
      </c>
      <c r="E76" s="84" t="n">
        <f aca="false">E82+E101+E107</f>
        <v>83890.6</v>
      </c>
      <c r="F76" s="84" t="n">
        <f aca="false">F82+F101+F107</f>
        <v>83890.6</v>
      </c>
      <c r="G76" s="96"/>
      <c r="H76" s="30"/>
    </row>
    <row r="77" s="34" customFormat="true" ht="23.25" hidden="false" customHeight="true" outlineLevel="0" collapsed="false">
      <c r="A77" s="94"/>
      <c r="B77" s="95"/>
      <c r="C77" s="98" t="s">
        <v>45</v>
      </c>
      <c r="D77" s="36" t="n">
        <f aca="false">SUM(D73:D76)</f>
        <v>168558.2</v>
      </c>
      <c r="E77" s="36" t="n">
        <f aca="false">SUM(E73:E76)</f>
        <v>167781.2</v>
      </c>
      <c r="F77" s="36" t="n">
        <f aca="false">SUM(F73:F76)</f>
        <v>167781.2</v>
      </c>
      <c r="G77" s="96"/>
      <c r="H77" s="30"/>
    </row>
    <row r="78" customFormat="false" ht="23.25" hidden="false" customHeight="true" outlineLevel="0" collapsed="false">
      <c r="A78" s="55" t="s">
        <v>29</v>
      </c>
      <c r="B78" s="88" t="s">
        <v>51</v>
      </c>
      <c r="C78" s="56" t="s">
        <v>17</v>
      </c>
      <c r="D78" s="57" t="n">
        <v>0</v>
      </c>
      <c r="E78" s="57" t="n">
        <v>0</v>
      </c>
      <c r="F78" s="57" t="n">
        <v>0</v>
      </c>
      <c r="G78" s="89" t="n">
        <f aca="false">SUM(F78:F82)/SUM(D78:D82)</f>
        <v>1</v>
      </c>
      <c r="H78" s="90"/>
    </row>
    <row r="79" customFormat="false" ht="15.75" hidden="false" customHeight="true" outlineLevel="0" collapsed="false">
      <c r="A79" s="55"/>
      <c r="B79" s="88"/>
      <c r="C79" s="45" t="s">
        <v>18</v>
      </c>
      <c r="D79" s="46" t="n">
        <v>74662.6</v>
      </c>
      <c r="E79" s="46" t="n">
        <v>74662.6</v>
      </c>
      <c r="F79" s="46" t="n">
        <v>74662.6</v>
      </c>
      <c r="G79" s="89"/>
      <c r="H79" s="90"/>
    </row>
    <row r="80" customFormat="false" ht="16.5" hidden="false" customHeight="true" outlineLevel="0" collapsed="false">
      <c r="A80" s="55"/>
      <c r="B80" s="88"/>
      <c r="C80" s="45" t="s">
        <v>19</v>
      </c>
      <c r="D80" s="46" t="n">
        <v>9228</v>
      </c>
      <c r="E80" s="46" t="n">
        <v>9228</v>
      </c>
      <c r="F80" s="46" t="n">
        <v>9228</v>
      </c>
      <c r="G80" s="89"/>
      <c r="H80" s="90"/>
    </row>
    <row r="81" customFormat="false" ht="16.5" hidden="false" customHeight="true" outlineLevel="0" collapsed="false">
      <c r="A81" s="55"/>
      <c r="B81" s="88"/>
      <c r="C81" s="91" t="s">
        <v>49</v>
      </c>
      <c r="D81" s="92" t="n">
        <v>0</v>
      </c>
      <c r="E81" s="92" t="n">
        <v>0</v>
      </c>
      <c r="F81" s="92" t="n">
        <v>0</v>
      </c>
      <c r="G81" s="89"/>
      <c r="H81" s="90"/>
    </row>
    <row r="82" customFormat="false" ht="15" hidden="false" customHeight="true" outlineLevel="0" collapsed="false">
      <c r="A82" s="55"/>
      <c r="B82" s="88"/>
      <c r="C82" s="47" t="s">
        <v>45</v>
      </c>
      <c r="D82" s="48" t="n">
        <f aca="false">SUM(D78:D81)</f>
        <v>83890.6</v>
      </c>
      <c r="E82" s="48" t="n">
        <f aca="false">SUM(E78:E81)</f>
        <v>83890.6</v>
      </c>
      <c r="F82" s="48" t="n">
        <f aca="false">SUM(F78:F81)</f>
        <v>83890.6</v>
      </c>
      <c r="G82" s="89"/>
      <c r="H82" s="90"/>
    </row>
    <row r="83" customFormat="false" ht="12.75" hidden="false" customHeight="true" outlineLevel="0" collapsed="false">
      <c r="A83" s="28" t="s">
        <v>31</v>
      </c>
      <c r="B83" s="99" t="s">
        <v>52</v>
      </c>
      <c r="C83" s="30" t="s">
        <v>17</v>
      </c>
      <c r="D83" s="31" t="n">
        <v>0</v>
      </c>
      <c r="E83" s="31" t="n">
        <v>0</v>
      </c>
      <c r="F83" s="31" t="n">
        <v>0</v>
      </c>
      <c r="G83" s="32" t="n">
        <f aca="false">SUM(F83:F86)/SUM(D83:D86)</f>
        <v>0.940227090897901</v>
      </c>
      <c r="H83" s="33"/>
    </row>
    <row r="84" customFormat="false" ht="12.75" hidden="false" customHeight="false" outlineLevel="0" collapsed="false">
      <c r="A84" s="28"/>
      <c r="B84" s="99"/>
      <c r="C84" s="35" t="s">
        <v>18</v>
      </c>
      <c r="D84" s="36" t="n">
        <f aca="false">D89+D99</f>
        <v>10877.8</v>
      </c>
      <c r="E84" s="36" t="n">
        <f aca="false">E89+E99</f>
        <v>10877.8</v>
      </c>
      <c r="F84" s="36" t="n">
        <f aca="false">F89+F99</f>
        <v>10877.8</v>
      </c>
      <c r="G84" s="32"/>
      <c r="H84" s="33"/>
    </row>
    <row r="85" customFormat="false" ht="12.75" hidden="false" customHeight="false" outlineLevel="0" collapsed="false">
      <c r="A85" s="28"/>
      <c r="B85" s="99"/>
      <c r="C85" s="35" t="s">
        <v>19</v>
      </c>
      <c r="D85" s="36" t="n">
        <f aca="false">D90+D100</f>
        <v>2121.4</v>
      </c>
      <c r="E85" s="36" t="n">
        <f aca="false">E90+E100</f>
        <v>1344.4</v>
      </c>
      <c r="F85" s="36" t="n">
        <f aca="false">F90+F100</f>
        <v>1344.4</v>
      </c>
      <c r="G85" s="32"/>
      <c r="H85" s="33"/>
    </row>
    <row r="86" customFormat="false" ht="12.75" hidden="false" customHeight="true" outlineLevel="0" collapsed="false">
      <c r="A86" s="28"/>
      <c r="B86" s="99"/>
      <c r="C86" s="35" t="s">
        <v>20</v>
      </c>
      <c r="D86" s="36" t="n">
        <v>0</v>
      </c>
      <c r="E86" s="36" t="n">
        <v>0</v>
      </c>
      <c r="F86" s="36" t="n">
        <v>0</v>
      </c>
      <c r="G86" s="32"/>
      <c r="H86" s="33"/>
    </row>
    <row r="87" customFormat="false" ht="12.75" hidden="false" customHeight="true" outlineLevel="0" collapsed="false">
      <c r="A87" s="28"/>
      <c r="B87" s="99"/>
      <c r="C87" s="100" t="s">
        <v>45</v>
      </c>
      <c r="D87" s="101" t="n">
        <f aca="false">D83+D84+D85+D86</f>
        <v>12999.2</v>
      </c>
      <c r="E87" s="101" t="n">
        <f aca="false">E83+E84+E85+E86</f>
        <v>12222.2</v>
      </c>
      <c r="F87" s="101" t="n">
        <f aca="false">F83+F84+F85+F86</f>
        <v>12222.2</v>
      </c>
      <c r="G87" s="32"/>
      <c r="H87" s="33"/>
    </row>
    <row r="88" customFormat="false" ht="12.75" hidden="false" customHeight="true" outlineLevel="0" collapsed="false">
      <c r="A88" s="28" t="s">
        <v>33</v>
      </c>
      <c r="B88" s="81" t="s">
        <v>53</v>
      </c>
      <c r="C88" s="30" t="s">
        <v>17</v>
      </c>
      <c r="D88" s="31" t="n">
        <v>0</v>
      </c>
      <c r="E88" s="31" t="n">
        <v>0</v>
      </c>
      <c r="F88" s="31" t="n">
        <v>0</v>
      </c>
      <c r="G88" s="32" t="n">
        <f aca="false">SUM(F88:F91)/SUM(D88:D91)</f>
        <v>1</v>
      </c>
      <c r="H88" s="33"/>
    </row>
    <row r="89" customFormat="false" ht="12.75" hidden="false" customHeight="false" outlineLevel="0" collapsed="false">
      <c r="A89" s="28"/>
      <c r="B89" s="81"/>
      <c r="C89" s="35" t="s">
        <v>18</v>
      </c>
      <c r="D89" s="36" t="n">
        <f aca="false">D94</f>
        <v>10877.8</v>
      </c>
      <c r="E89" s="36" t="n">
        <f aca="false">E94</f>
        <v>10877.8</v>
      </c>
      <c r="F89" s="36" t="n">
        <f aca="false">F94</f>
        <v>10877.8</v>
      </c>
      <c r="G89" s="32"/>
      <c r="H89" s="33"/>
    </row>
    <row r="90" customFormat="false" ht="12.75" hidden="false" customHeight="false" outlineLevel="0" collapsed="false">
      <c r="A90" s="28"/>
      <c r="B90" s="81"/>
      <c r="C90" s="35" t="s">
        <v>19</v>
      </c>
      <c r="D90" s="36" t="n">
        <f aca="false">D95</f>
        <v>1344.4</v>
      </c>
      <c r="E90" s="36" t="n">
        <f aca="false">E95</f>
        <v>1344.4</v>
      </c>
      <c r="F90" s="36" t="n">
        <f aca="false">F95</f>
        <v>1344.4</v>
      </c>
      <c r="G90" s="32"/>
      <c r="H90" s="33"/>
    </row>
    <row r="91" customFormat="false" ht="12.75" hidden="false" customHeight="true" outlineLevel="0" collapsed="false">
      <c r="A91" s="28"/>
      <c r="B91" s="81"/>
      <c r="C91" s="35" t="s">
        <v>20</v>
      </c>
      <c r="D91" s="36" t="n">
        <v>0</v>
      </c>
      <c r="E91" s="36" t="n">
        <v>0</v>
      </c>
      <c r="F91" s="36" t="n">
        <v>0</v>
      </c>
      <c r="G91" s="32"/>
      <c r="H91" s="33"/>
    </row>
    <row r="92" customFormat="false" ht="19.5" hidden="false" customHeight="true" outlineLevel="0" collapsed="false">
      <c r="A92" s="28"/>
      <c r="B92" s="81"/>
      <c r="C92" s="100" t="s">
        <v>45</v>
      </c>
      <c r="D92" s="101" t="n">
        <f aca="false">SUM(D88:D91)</f>
        <v>12222.2</v>
      </c>
      <c r="E92" s="101" t="n">
        <f aca="false">SUM(E88:E91)</f>
        <v>12222.2</v>
      </c>
      <c r="F92" s="101" t="n">
        <f aca="false">SUM(F88:F91)</f>
        <v>12222.2</v>
      </c>
      <c r="G92" s="32"/>
      <c r="H92" s="33"/>
      <c r="K92" s="44"/>
    </row>
    <row r="93" customFormat="false" ht="12.75" hidden="false" customHeight="true" outlineLevel="0" collapsed="false">
      <c r="A93" s="24" t="s">
        <v>35</v>
      </c>
      <c r="B93" s="40" t="s">
        <v>54</v>
      </c>
      <c r="C93" s="41" t="s">
        <v>17</v>
      </c>
      <c r="D93" s="42" t="n">
        <v>0</v>
      </c>
      <c r="E93" s="42" t="n">
        <v>0</v>
      </c>
      <c r="F93" s="42" t="n">
        <v>0</v>
      </c>
      <c r="G93" s="102" t="n">
        <f aca="false">SUM(F93:F97)/SUM(D93:D97)</f>
        <v>1</v>
      </c>
      <c r="H93" s="103"/>
    </row>
    <row r="94" customFormat="false" ht="12.75" hidden="false" customHeight="false" outlineLevel="0" collapsed="false">
      <c r="A94" s="24"/>
      <c r="B94" s="40"/>
      <c r="C94" s="45" t="s">
        <v>18</v>
      </c>
      <c r="D94" s="46" t="n">
        <v>10877.8</v>
      </c>
      <c r="E94" s="46" t="n">
        <v>10877.8</v>
      </c>
      <c r="F94" s="46" t="n">
        <v>10877.8</v>
      </c>
      <c r="G94" s="102"/>
      <c r="H94" s="103"/>
    </row>
    <row r="95" customFormat="false" ht="12.75" hidden="false" customHeight="false" outlineLevel="0" collapsed="false">
      <c r="A95" s="24"/>
      <c r="B95" s="40"/>
      <c r="C95" s="45" t="s">
        <v>19</v>
      </c>
      <c r="D95" s="46" t="n">
        <v>1344.4</v>
      </c>
      <c r="E95" s="46" t="n">
        <v>1344.4</v>
      </c>
      <c r="F95" s="46" t="n">
        <v>1344.4</v>
      </c>
      <c r="G95" s="102"/>
      <c r="H95" s="103"/>
    </row>
    <row r="96" customFormat="false" ht="12.75" hidden="false" customHeight="false" outlineLevel="0" collapsed="false">
      <c r="A96" s="24"/>
      <c r="B96" s="40"/>
      <c r="C96" s="91" t="s">
        <v>20</v>
      </c>
      <c r="D96" s="92" t="n">
        <v>0</v>
      </c>
      <c r="E96" s="92" t="n">
        <v>0</v>
      </c>
      <c r="F96" s="92" t="n">
        <v>0</v>
      </c>
      <c r="G96" s="102"/>
      <c r="H96" s="103"/>
    </row>
    <row r="97" customFormat="false" ht="25.5" hidden="false" customHeight="true" outlineLevel="0" collapsed="false">
      <c r="A97" s="24"/>
      <c r="B97" s="40"/>
      <c r="C97" s="47" t="s">
        <v>45</v>
      </c>
      <c r="D97" s="48" t="n">
        <f aca="false">SUM(D93:D96)</f>
        <v>12222.2</v>
      </c>
      <c r="E97" s="48" t="n">
        <f aca="false">SUM(E93:E96)</f>
        <v>12222.2</v>
      </c>
      <c r="F97" s="48" t="n">
        <f aca="false">SUM(F93:F96)</f>
        <v>12222.2</v>
      </c>
      <c r="G97" s="102"/>
      <c r="H97" s="103"/>
    </row>
    <row r="98" s="34" customFormat="true" ht="12.75" hidden="false" customHeight="true" outlineLevel="0" collapsed="false">
      <c r="A98" s="94" t="s">
        <v>37</v>
      </c>
      <c r="B98" s="30" t="s">
        <v>55</v>
      </c>
      <c r="C98" s="30" t="s">
        <v>17</v>
      </c>
      <c r="D98" s="31" t="n">
        <f aca="false">D103</f>
        <v>0</v>
      </c>
      <c r="E98" s="31" t="n">
        <f aca="false">E103</f>
        <v>0</v>
      </c>
      <c r="F98" s="31" t="n">
        <f aca="false">F103</f>
        <v>0</v>
      </c>
      <c r="G98" s="104" t="n">
        <f aca="false">SUM(F98:F101)/SUM(D98:D101)</f>
        <v>0</v>
      </c>
      <c r="H98" s="105"/>
    </row>
    <row r="99" s="34" customFormat="true" ht="12.75" hidden="false" customHeight="false" outlineLevel="0" collapsed="false">
      <c r="A99" s="94"/>
      <c r="B99" s="30"/>
      <c r="C99" s="35" t="s">
        <v>18</v>
      </c>
      <c r="D99" s="36" t="n">
        <f aca="false">D104</f>
        <v>0</v>
      </c>
      <c r="E99" s="36" t="n">
        <f aca="false">E104</f>
        <v>0</v>
      </c>
      <c r="F99" s="36" t="n">
        <f aca="false">F104</f>
        <v>0</v>
      </c>
      <c r="G99" s="104"/>
      <c r="H99" s="105"/>
    </row>
    <row r="100" s="34" customFormat="true" ht="12.75" hidden="false" customHeight="false" outlineLevel="0" collapsed="false">
      <c r="A100" s="94"/>
      <c r="B100" s="30"/>
      <c r="C100" s="35" t="s">
        <v>19</v>
      </c>
      <c r="D100" s="36" t="n">
        <f aca="false">D105</f>
        <v>777</v>
      </c>
      <c r="E100" s="36" t="n">
        <f aca="false">E105</f>
        <v>0</v>
      </c>
      <c r="F100" s="36" t="n">
        <f aca="false">F105</f>
        <v>0</v>
      </c>
      <c r="G100" s="104"/>
      <c r="H100" s="105"/>
    </row>
    <row r="101" s="34" customFormat="true" ht="12.75" hidden="false" customHeight="false" outlineLevel="0" collapsed="false">
      <c r="A101" s="94"/>
      <c r="B101" s="30"/>
      <c r="C101" s="97" t="s">
        <v>20</v>
      </c>
      <c r="D101" s="84" t="n">
        <v>0</v>
      </c>
      <c r="E101" s="84" t="n">
        <v>0</v>
      </c>
      <c r="F101" s="84" t="n">
        <v>0</v>
      </c>
      <c r="G101" s="104"/>
      <c r="H101" s="105"/>
    </row>
    <row r="102" s="34" customFormat="true" ht="12.75" hidden="false" customHeight="false" outlineLevel="0" collapsed="false">
      <c r="A102" s="94"/>
      <c r="B102" s="30"/>
      <c r="C102" s="35" t="s">
        <v>45</v>
      </c>
      <c r="D102" s="36" t="n">
        <f aca="false">D107</f>
        <v>777</v>
      </c>
      <c r="E102" s="36" t="n">
        <f aca="false">E107</f>
        <v>0</v>
      </c>
      <c r="F102" s="36" t="n">
        <f aca="false">F107</f>
        <v>0</v>
      </c>
      <c r="G102" s="104"/>
      <c r="H102" s="105"/>
    </row>
    <row r="103" customFormat="false" ht="23.25" hidden="false" customHeight="true" outlineLevel="0" collapsed="false">
      <c r="A103" s="55" t="s">
        <v>56</v>
      </c>
      <c r="B103" s="88" t="s">
        <v>57</v>
      </c>
      <c r="C103" s="56" t="s">
        <v>17</v>
      </c>
      <c r="D103" s="57" t="n">
        <v>0</v>
      </c>
      <c r="E103" s="57" t="n">
        <v>0</v>
      </c>
      <c r="F103" s="57" t="n">
        <v>0</v>
      </c>
      <c r="G103" s="89" t="n">
        <f aca="false">SUM(F103:F107)/SUM(D103:D107)</f>
        <v>0</v>
      </c>
      <c r="H103" s="90"/>
    </row>
    <row r="104" customFormat="false" ht="15.75" hidden="false" customHeight="true" outlineLevel="0" collapsed="false">
      <c r="A104" s="55"/>
      <c r="B104" s="88"/>
      <c r="C104" s="45" t="s">
        <v>18</v>
      </c>
      <c r="D104" s="46" t="n">
        <v>0</v>
      </c>
      <c r="E104" s="46" t="n">
        <v>0</v>
      </c>
      <c r="F104" s="46" t="n">
        <v>0</v>
      </c>
      <c r="G104" s="89"/>
      <c r="H104" s="90"/>
    </row>
    <row r="105" customFormat="false" ht="16.5" hidden="false" customHeight="true" outlineLevel="0" collapsed="false">
      <c r="A105" s="55"/>
      <c r="B105" s="88"/>
      <c r="C105" s="45" t="s">
        <v>19</v>
      </c>
      <c r="D105" s="46" t="n">
        <v>777</v>
      </c>
      <c r="E105" s="46" t="n">
        <v>0</v>
      </c>
      <c r="F105" s="46" t="n">
        <v>0</v>
      </c>
      <c r="G105" s="89"/>
      <c r="H105" s="90"/>
    </row>
    <row r="106" customFormat="false" ht="16.5" hidden="false" customHeight="true" outlineLevel="0" collapsed="false">
      <c r="A106" s="55"/>
      <c r="B106" s="88"/>
      <c r="C106" s="91" t="s">
        <v>20</v>
      </c>
      <c r="D106" s="92" t="n">
        <v>0</v>
      </c>
      <c r="E106" s="92" t="n">
        <v>0</v>
      </c>
      <c r="F106" s="92" t="n">
        <v>0</v>
      </c>
      <c r="G106" s="89"/>
      <c r="H106" s="90"/>
    </row>
    <row r="107" customFormat="false" ht="26.25" hidden="false" customHeight="true" outlineLevel="0" collapsed="false">
      <c r="A107" s="55"/>
      <c r="B107" s="88"/>
      <c r="C107" s="47" t="s">
        <v>45</v>
      </c>
      <c r="D107" s="48" t="n">
        <f aca="false">SUM(D103:D106)</f>
        <v>777</v>
      </c>
      <c r="E107" s="48" t="n">
        <f aca="false">SUM(E103:E106)</f>
        <v>0</v>
      </c>
      <c r="F107" s="48" t="n">
        <f aca="false">SUM(F103:F106)</f>
        <v>0</v>
      </c>
      <c r="G107" s="89"/>
      <c r="H107" s="90"/>
      <c r="M107" s="44"/>
    </row>
    <row r="108" s="34" customFormat="true" ht="12.75" hidden="false" customHeight="true" outlineLevel="0" collapsed="false">
      <c r="A108" s="106" t="s">
        <v>58</v>
      </c>
      <c r="B108" s="107" t="s">
        <v>59</v>
      </c>
      <c r="C108" s="35" t="s">
        <v>18</v>
      </c>
      <c r="D108" s="36" t="n">
        <f aca="false">D113+D145+D205+D237+D249+D265+D273</f>
        <v>674263.1</v>
      </c>
      <c r="E108" s="36" t="n">
        <f aca="false">E113+E145+E205+E237+E249+E265+E273</f>
        <v>667567.7</v>
      </c>
      <c r="F108" s="36" t="n">
        <f aca="false">F113+F145+F205+F237+F249+F265+F273</f>
        <v>667567.7</v>
      </c>
      <c r="G108" s="108"/>
      <c r="H108" s="109"/>
    </row>
    <row r="109" s="34" customFormat="true" ht="12.75" hidden="false" customHeight="false" outlineLevel="0" collapsed="false">
      <c r="A109" s="106"/>
      <c r="B109" s="107"/>
      <c r="C109" s="35" t="s">
        <v>19</v>
      </c>
      <c r="D109" s="36" t="n">
        <f aca="false">D114+D146+D206+D238+D250+D266+D274</f>
        <v>474709.6</v>
      </c>
      <c r="E109" s="36" t="n">
        <f aca="false">E114+E146+E206+E238+E250+E266+E274</f>
        <v>462784.6</v>
      </c>
      <c r="F109" s="36" t="n">
        <f aca="false">F114+F146+F206+F238+F250+F266+F274</f>
        <v>462784.6</v>
      </c>
      <c r="G109" s="108"/>
      <c r="H109" s="109"/>
    </row>
    <row r="110" s="34" customFormat="true" ht="12.75" hidden="false" customHeight="false" outlineLevel="0" collapsed="false">
      <c r="A110" s="106"/>
      <c r="B110" s="107"/>
      <c r="C110" s="97" t="s">
        <v>20</v>
      </c>
      <c r="D110" s="84" t="n">
        <v>0</v>
      </c>
      <c r="E110" s="84" t="n">
        <v>0</v>
      </c>
      <c r="F110" s="84" t="n">
        <v>0</v>
      </c>
      <c r="G110" s="108"/>
      <c r="H110" s="109"/>
    </row>
    <row r="111" s="34" customFormat="true" ht="28.5" hidden="false" customHeight="true" outlineLevel="0" collapsed="false">
      <c r="A111" s="106"/>
      <c r="B111" s="107"/>
      <c r="C111" s="38" t="s">
        <v>45</v>
      </c>
      <c r="D111" s="39" t="n">
        <f aca="false">D108+D109+D110</f>
        <v>1148972.7</v>
      </c>
      <c r="E111" s="39" t="n">
        <f aca="false">E108+E109+E110</f>
        <v>1130352.3</v>
      </c>
      <c r="F111" s="39" t="n">
        <f aca="false">F108+F109+F110</f>
        <v>1130352.3</v>
      </c>
      <c r="G111" s="108"/>
      <c r="H111" s="109"/>
    </row>
    <row r="112" customFormat="false" ht="23.25" hidden="false" customHeight="true" outlineLevel="0" collapsed="false">
      <c r="A112" s="106" t="s">
        <v>60</v>
      </c>
      <c r="B112" s="110" t="s">
        <v>61</v>
      </c>
      <c r="C112" s="111" t="s">
        <v>17</v>
      </c>
      <c r="D112" s="112" t="n">
        <v>0</v>
      </c>
      <c r="E112" s="112" t="n">
        <v>0</v>
      </c>
      <c r="F112" s="112" t="n">
        <v>0</v>
      </c>
      <c r="G112" s="32" t="n">
        <f aca="false">SUM(F112:F116)/SUM(D112:D116)</f>
        <v>0.994448811907479</v>
      </c>
      <c r="H112" s="113"/>
    </row>
    <row r="113" customFormat="false" ht="15.75" hidden="false" customHeight="true" outlineLevel="0" collapsed="false">
      <c r="A113" s="106"/>
      <c r="B113" s="110"/>
      <c r="C113" s="35" t="s">
        <v>18</v>
      </c>
      <c r="D113" s="114" t="n">
        <f aca="false">D117+D121+D125+D129+D133+D137+D141</f>
        <v>256782.2</v>
      </c>
      <c r="E113" s="114" t="n">
        <f aca="false">E117+E121+E125+E129+E133+E137+E141</f>
        <v>254878</v>
      </c>
      <c r="F113" s="114" t="n">
        <f aca="false">F117+F121+F125+F129+F133+F137+F141</f>
        <v>254878</v>
      </c>
      <c r="G113" s="32"/>
      <c r="H113" s="113"/>
    </row>
    <row r="114" customFormat="false" ht="16.5" hidden="false" customHeight="true" outlineLevel="0" collapsed="false">
      <c r="A114" s="106"/>
      <c r="B114" s="110"/>
      <c r="C114" s="35" t="s">
        <v>19</v>
      </c>
      <c r="D114" s="114" t="n">
        <f aca="false">D118+D122+D126+D130+D134+D138+D142</f>
        <v>125082</v>
      </c>
      <c r="E114" s="114" t="n">
        <f aca="false">E118+E122+E126+E130+E134+E138+E142</f>
        <v>124866.4</v>
      </c>
      <c r="F114" s="114" t="n">
        <f aca="false">F118+F122+F126+F130+F134+F138+F142</f>
        <v>124866.4</v>
      </c>
      <c r="G114" s="32"/>
      <c r="H114" s="113"/>
    </row>
    <row r="115" customFormat="false" ht="16.5" hidden="false" customHeight="true" outlineLevel="0" collapsed="false">
      <c r="A115" s="106"/>
      <c r="B115" s="110"/>
      <c r="C115" s="97" t="s">
        <v>20</v>
      </c>
      <c r="D115" s="115"/>
      <c r="E115" s="115"/>
      <c r="F115" s="115"/>
      <c r="G115" s="32"/>
      <c r="H115" s="113"/>
    </row>
    <row r="116" customFormat="false" ht="15" hidden="false" customHeight="true" outlineLevel="0" collapsed="false">
      <c r="A116" s="106"/>
      <c r="B116" s="110"/>
      <c r="C116" s="38" t="s">
        <v>45</v>
      </c>
      <c r="D116" s="116" t="n">
        <f aca="false">D113+D114+D115</f>
        <v>381864.2</v>
      </c>
      <c r="E116" s="116" t="n">
        <f aca="false">E113+E114+E115</f>
        <v>379744.4</v>
      </c>
      <c r="F116" s="116" t="n">
        <f aca="false">F113+F114+F115</f>
        <v>379744.4</v>
      </c>
      <c r="G116" s="32"/>
      <c r="H116" s="113"/>
    </row>
    <row r="117" s="122" customFormat="true" ht="15.75" hidden="false" customHeight="true" outlineLevel="0" collapsed="false">
      <c r="A117" s="24" t="s">
        <v>62</v>
      </c>
      <c r="B117" s="117" t="s">
        <v>63</v>
      </c>
      <c r="C117" s="118" t="s">
        <v>18</v>
      </c>
      <c r="D117" s="119" t="n">
        <v>0</v>
      </c>
      <c r="E117" s="119" t="n">
        <v>0</v>
      </c>
      <c r="F117" s="119" t="n">
        <v>0</v>
      </c>
      <c r="G117" s="120" t="n">
        <f aca="false">F120/D120</f>
        <v>0.998344465709078</v>
      </c>
      <c r="H117" s="121"/>
    </row>
    <row r="118" s="125" customFormat="true" ht="15.75" hidden="false" customHeight="true" outlineLevel="0" collapsed="false">
      <c r="A118" s="24"/>
      <c r="B118" s="117"/>
      <c r="C118" s="123" t="s">
        <v>19</v>
      </c>
      <c r="D118" s="124" t="n">
        <v>102987.9</v>
      </c>
      <c r="E118" s="124" t="n">
        <v>102817.4</v>
      </c>
      <c r="F118" s="124" t="n">
        <v>102817.4</v>
      </c>
      <c r="G118" s="120"/>
      <c r="H118" s="121"/>
    </row>
    <row r="119" s="125" customFormat="true" ht="15.75" hidden="false" customHeight="true" outlineLevel="0" collapsed="false">
      <c r="A119" s="24"/>
      <c r="B119" s="117"/>
      <c r="C119" s="123" t="s">
        <v>20</v>
      </c>
      <c r="D119" s="124" t="n">
        <v>0</v>
      </c>
      <c r="E119" s="124" t="n">
        <v>0</v>
      </c>
      <c r="F119" s="124" t="n">
        <v>0</v>
      </c>
      <c r="G119" s="120"/>
      <c r="H119" s="121"/>
    </row>
    <row r="120" s="125" customFormat="true" ht="15.75" hidden="false" customHeight="true" outlineLevel="0" collapsed="false">
      <c r="A120" s="24"/>
      <c r="B120" s="117"/>
      <c r="C120" s="126" t="s">
        <v>45</v>
      </c>
      <c r="D120" s="127" t="n">
        <f aca="false">SUM(D117:D119)</f>
        <v>102987.9</v>
      </c>
      <c r="E120" s="127" t="n">
        <f aca="false">SUM(E117:E119)</f>
        <v>102817.4</v>
      </c>
      <c r="F120" s="127" t="n">
        <f aca="false">SUM(F117:F119)</f>
        <v>102817.4</v>
      </c>
      <c r="G120" s="120"/>
      <c r="H120" s="121"/>
    </row>
    <row r="121" s="125" customFormat="true" ht="15.75" hidden="false" customHeight="true" outlineLevel="0" collapsed="false">
      <c r="A121" s="24" t="s">
        <v>64</v>
      </c>
      <c r="B121" s="117" t="s">
        <v>65</v>
      </c>
      <c r="C121" s="118" t="s">
        <v>18</v>
      </c>
      <c r="D121" s="119" t="n">
        <v>0</v>
      </c>
      <c r="E121" s="119" t="n">
        <v>0</v>
      </c>
      <c r="F121" s="119" t="n">
        <v>0</v>
      </c>
      <c r="G121" s="120" t="n">
        <f aca="false">F124/D124</f>
        <v>0.999808387934983</v>
      </c>
      <c r="H121" s="121"/>
    </row>
    <row r="122" s="125" customFormat="true" ht="15.75" hidden="false" customHeight="true" outlineLevel="0" collapsed="false">
      <c r="A122" s="24"/>
      <c r="B122" s="117"/>
      <c r="C122" s="123" t="s">
        <v>19</v>
      </c>
      <c r="D122" s="124" t="n">
        <v>21397.4</v>
      </c>
      <c r="E122" s="124" t="n">
        <v>21393.3</v>
      </c>
      <c r="F122" s="124" t="n">
        <v>21393.3</v>
      </c>
      <c r="G122" s="120"/>
      <c r="H122" s="121"/>
    </row>
    <row r="123" s="125" customFormat="true" ht="15.75" hidden="false" customHeight="true" outlineLevel="0" collapsed="false">
      <c r="A123" s="24"/>
      <c r="B123" s="117"/>
      <c r="C123" s="123" t="s">
        <v>20</v>
      </c>
      <c r="D123" s="124" t="n">
        <v>0</v>
      </c>
      <c r="E123" s="124" t="n">
        <v>0</v>
      </c>
      <c r="F123" s="124" t="n">
        <v>0</v>
      </c>
      <c r="G123" s="120"/>
      <c r="H123" s="121"/>
    </row>
    <row r="124" s="125" customFormat="true" ht="15.75" hidden="false" customHeight="true" outlineLevel="0" collapsed="false">
      <c r="A124" s="24"/>
      <c r="B124" s="117"/>
      <c r="C124" s="126" t="s">
        <v>45</v>
      </c>
      <c r="D124" s="127" t="n">
        <f aca="false">SUM(D121:D123)</f>
        <v>21397.4</v>
      </c>
      <c r="E124" s="127" t="n">
        <f aca="false">SUM(E121:E123)</f>
        <v>21393.3</v>
      </c>
      <c r="F124" s="127" t="n">
        <f aca="false">SUM(F121:F123)</f>
        <v>21393.3</v>
      </c>
      <c r="G124" s="120"/>
      <c r="H124" s="121"/>
    </row>
    <row r="125" s="125" customFormat="true" ht="15.75" hidden="false" customHeight="true" outlineLevel="0" collapsed="false">
      <c r="A125" s="24" t="s">
        <v>66</v>
      </c>
      <c r="B125" s="117" t="s">
        <v>67</v>
      </c>
      <c r="C125" s="118" t="s">
        <v>18</v>
      </c>
      <c r="D125" s="119" t="n">
        <v>0</v>
      </c>
      <c r="E125" s="119" t="n">
        <v>0</v>
      </c>
      <c r="F125" s="119" t="n">
        <v>0</v>
      </c>
      <c r="G125" s="120" t="n">
        <f aca="false">F128/D128</f>
        <v>0.550930996714129</v>
      </c>
      <c r="H125" s="128"/>
    </row>
    <row r="126" s="125" customFormat="true" ht="15.75" hidden="false" customHeight="true" outlineLevel="0" collapsed="false">
      <c r="A126" s="24"/>
      <c r="B126" s="117"/>
      <c r="C126" s="123" t="s">
        <v>19</v>
      </c>
      <c r="D126" s="124" t="n">
        <v>91.3</v>
      </c>
      <c r="E126" s="124" t="n">
        <v>50.3</v>
      </c>
      <c r="F126" s="124" t="n">
        <v>50.3</v>
      </c>
      <c r="G126" s="120"/>
      <c r="H126" s="128"/>
    </row>
    <row r="127" s="125" customFormat="true" ht="15.75" hidden="false" customHeight="true" outlineLevel="0" collapsed="false">
      <c r="A127" s="24"/>
      <c r="B127" s="117"/>
      <c r="C127" s="123" t="s">
        <v>20</v>
      </c>
      <c r="D127" s="124" t="n">
        <v>0</v>
      </c>
      <c r="E127" s="124" t="n">
        <v>0</v>
      </c>
      <c r="F127" s="124" t="n">
        <v>0</v>
      </c>
      <c r="G127" s="120"/>
      <c r="H127" s="128"/>
    </row>
    <row r="128" s="125" customFormat="true" ht="15.75" hidden="false" customHeight="true" outlineLevel="0" collapsed="false">
      <c r="A128" s="24"/>
      <c r="B128" s="117"/>
      <c r="C128" s="126" t="s">
        <v>45</v>
      </c>
      <c r="D128" s="127" t="n">
        <f aca="false">SUM(D125:D127)</f>
        <v>91.3</v>
      </c>
      <c r="E128" s="127" t="n">
        <f aca="false">SUM(E125:E127)</f>
        <v>50.3</v>
      </c>
      <c r="F128" s="127" t="n">
        <f aca="false">SUM(F125:F127)</f>
        <v>50.3</v>
      </c>
      <c r="G128" s="120"/>
      <c r="H128" s="128"/>
    </row>
    <row r="129" s="125" customFormat="true" ht="15.75" hidden="false" customHeight="true" outlineLevel="0" collapsed="false">
      <c r="A129" s="24" t="s">
        <v>68</v>
      </c>
      <c r="B129" s="129" t="s">
        <v>69</v>
      </c>
      <c r="C129" s="118" t="s">
        <v>18</v>
      </c>
      <c r="D129" s="119" t="n">
        <v>9470.7</v>
      </c>
      <c r="E129" s="119" t="n">
        <v>9470.7</v>
      </c>
      <c r="F129" s="119" t="n">
        <v>9470.7</v>
      </c>
      <c r="G129" s="120" t="n">
        <f aca="false">F132/D132</f>
        <v>1</v>
      </c>
      <c r="H129" s="121"/>
    </row>
    <row r="130" s="125" customFormat="true" ht="15.75" hidden="false" customHeight="true" outlineLevel="0" collapsed="false">
      <c r="A130" s="24"/>
      <c r="B130" s="129"/>
      <c r="C130" s="123" t="s">
        <v>19</v>
      </c>
      <c r="D130" s="124" t="n">
        <v>498.4</v>
      </c>
      <c r="E130" s="124" t="n">
        <v>498.4</v>
      </c>
      <c r="F130" s="124" t="n">
        <v>498.4</v>
      </c>
      <c r="G130" s="120"/>
      <c r="H130" s="121"/>
    </row>
    <row r="131" s="125" customFormat="true" ht="15.75" hidden="false" customHeight="true" outlineLevel="0" collapsed="false">
      <c r="A131" s="24"/>
      <c r="B131" s="129"/>
      <c r="C131" s="123" t="s">
        <v>20</v>
      </c>
      <c r="D131" s="124" t="n">
        <v>0</v>
      </c>
      <c r="E131" s="124" t="n">
        <v>0</v>
      </c>
      <c r="F131" s="124" t="n">
        <v>0</v>
      </c>
      <c r="G131" s="120"/>
      <c r="H131" s="121"/>
    </row>
    <row r="132" s="125" customFormat="true" ht="25.5" hidden="false" customHeight="true" outlineLevel="0" collapsed="false">
      <c r="A132" s="24"/>
      <c r="B132" s="129"/>
      <c r="C132" s="126" t="s">
        <v>45</v>
      </c>
      <c r="D132" s="127" t="n">
        <f aca="false">SUM(D129:D131)</f>
        <v>9969.1</v>
      </c>
      <c r="E132" s="127" t="n">
        <f aca="false">SUM(E129:E131)</f>
        <v>9969.1</v>
      </c>
      <c r="F132" s="127" t="n">
        <f aca="false">SUM(F129:F131)</f>
        <v>9969.1</v>
      </c>
      <c r="G132" s="120"/>
      <c r="H132" s="121"/>
    </row>
    <row r="133" s="130" customFormat="true" ht="45.75" hidden="false" customHeight="true" outlineLevel="0" collapsed="false">
      <c r="A133" s="24" t="s">
        <v>70</v>
      </c>
      <c r="B133" s="117" t="s">
        <v>71</v>
      </c>
      <c r="C133" s="118" t="s">
        <v>18</v>
      </c>
      <c r="D133" s="119" t="n">
        <v>236274.8</v>
      </c>
      <c r="E133" s="119" t="n">
        <v>236274.8</v>
      </c>
      <c r="F133" s="119" t="n">
        <v>236274.8</v>
      </c>
      <c r="G133" s="120" t="n">
        <f aca="false">F136/D136</f>
        <v>1</v>
      </c>
      <c r="H133" s="121"/>
    </row>
    <row r="134" s="130" customFormat="true" ht="22.5" hidden="false" customHeight="true" outlineLevel="0" collapsed="false">
      <c r="A134" s="24"/>
      <c r="B134" s="117"/>
      <c r="C134" s="123" t="s">
        <v>19</v>
      </c>
      <c r="D134" s="124" t="n">
        <v>0</v>
      </c>
      <c r="E134" s="124" t="n">
        <v>0</v>
      </c>
      <c r="F134" s="124" t="n">
        <v>0</v>
      </c>
      <c r="G134" s="120"/>
      <c r="H134" s="121"/>
    </row>
    <row r="135" s="130" customFormat="true" ht="46.5" hidden="false" customHeight="true" outlineLevel="0" collapsed="false">
      <c r="A135" s="24"/>
      <c r="B135" s="117"/>
      <c r="C135" s="123" t="s">
        <v>20</v>
      </c>
      <c r="D135" s="124" t="n">
        <v>0</v>
      </c>
      <c r="E135" s="124" t="n">
        <v>0</v>
      </c>
      <c r="F135" s="124" t="n">
        <v>0</v>
      </c>
      <c r="G135" s="120"/>
      <c r="H135" s="121"/>
    </row>
    <row r="136" s="130" customFormat="true" ht="22.5" hidden="false" customHeight="true" outlineLevel="0" collapsed="false">
      <c r="A136" s="24"/>
      <c r="B136" s="117"/>
      <c r="C136" s="126" t="s">
        <v>45</v>
      </c>
      <c r="D136" s="127" t="n">
        <f aca="false">SUM(D133:D135)</f>
        <v>236274.8</v>
      </c>
      <c r="E136" s="127" t="n">
        <f aca="false">SUM(E133:E135)</f>
        <v>236274.8</v>
      </c>
      <c r="F136" s="127" t="n">
        <f aca="false">SUM(F133:F135)</f>
        <v>236274.8</v>
      </c>
      <c r="G136" s="120"/>
      <c r="H136" s="121"/>
    </row>
    <row r="137" s="122" customFormat="true" ht="19.5" hidden="false" customHeight="true" outlineLevel="0" collapsed="false">
      <c r="A137" s="24" t="s">
        <v>72</v>
      </c>
      <c r="B137" s="117" t="s">
        <v>73</v>
      </c>
      <c r="C137" s="118" t="s">
        <v>18</v>
      </c>
      <c r="D137" s="119" t="n">
        <v>10170.8</v>
      </c>
      <c r="E137" s="119" t="n">
        <v>8266.6</v>
      </c>
      <c r="F137" s="119" t="n">
        <v>8266.6</v>
      </c>
      <c r="G137" s="120" t="n">
        <f aca="false">F140/D140</f>
        <v>0.812777755928737</v>
      </c>
      <c r="H137" s="121"/>
    </row>
    <row r="138" s="130" customFormat="true" ht="19.5" hidden="false" customHeight="true" outlineLevel="0" collapsed="false">
      <c r="A138" s="24"/>
      <c r="B138" s="117"/>
      <c r="C138" s="123" t="s">
        <v>19</v>
      </c>
      <c r="D138" s="124" t="n">
        <v>0</v>
      </c>
      <c r="E138" s="124" t="n">
        <v>0</v>
      </c>
      <c r="F138" s="124" t="n">
        <v>0</v>
      </c>
      <c r="G138" s="120"/>
      <c r="H138" s="121"/>
    </row>
    <row r="139" s="130" customFormat="true" ht="19.5" hidden="false" customHeight="true" outlineLevel="0" collapsed="false">
      <c r="A139" s="24"/>
      <c r="B139" s="117"/>
      <c r="C139" s="123" t="s">
        <v>20</v>
      </c>
      <c r="D139" s="124" t="n">
        <v>0</v>
      </c>
      <c r="E139" s="124" t="n">
        <v>0</v>
      </c>
      <c r="F139" s="124" t="n">
        <v>0</v>
      </c>
      <c r="G139" s="120"/>
      <c r="H139" s="121"/>
    </row>
    <row r="140" customFormat="false" ht="19.5" hidden="false" customHeight="true" outlineLevel="0" collapsed="false">
      <c r="A140" s="24"/>
      <c r="B140" s="117"/>
      <c r="C140" s="126" t="s">
        <v>45</v>
      </c>
      <c r="D140" s="127" t="n">
        <f aca="false">SUM(D137:D139)</f>
        <v>10170.8</v>
      </c>
      <c r="E140" s="127" t="n">
        <f aca="false">SUM(E137:E139)</f>
        <v>8266.6</v>
      </c>
      <c r="F140" s="127" t="n">
        <f aca="false">SUM(F137:F139)</f>
        <v>8266.6</v>
      </c>
      <c r="G140" s="120"/>
      <c r="H140" s="12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122" customFormat="true" ht="15.75" hidden="false" customHeight="true" outlineLevel="0" collapsed="false">
      <c r="A141" s="24" t="s">
        <v>74</v>
      </c>
      <c r="B141" s="117" t="s">
        <v>75</v>
      </c>
      <c r="C141" s="118" t="s">
        <v>18</v>
      </c>
      <c r="D141" s="119" t="n">
        <v>865.9</v>
      </c>
      <c r="E141" s="119" t="n">
        <v>865.9</v>
      </c>
      <c r="F141" s="119" t="n">
        <v>865.9</v>
      </c>
      <c r="G141" s="120" t="n">
        <f aca="false">F144/D144</f>
        <v>1</v>
      </c>
      <c r="H141" s="121"/>
    </row>
    <row r="142" s="130" customFormat="true" ht="15.75" hidden="false" customHeight="true" outlineLevel="0" collapsed="false">
      <c r="A142" s="24"/>
      <c r="B142" s="117"/>
      <c r="C142" s="123" t="s">
        <v>19</v>
      </c>
      <c r="D142" s="124" t="n">
        <v>107</v>
      </c>
      <c r="E142" s="124" t="n">
        <v>107</v>
      </c>
      <c r="F142" s="124" t="n">
        <v>107</v>
      </c>
      <c r="G142" s="120"/>
      <c r="H142" s="121"/>
    </row>
    <row r="143" s="130" customFormat="true" ht="15.75" hidden="false" customHeight="true" outlineLevel="0" collapsed="false">
      <c r="A143" s="24"/>
      <c r="B143" s="117"/>
      <c r="C143" s="123" t="s">
        <v>20</v>
      </c>
      <c r="D143" s="124" t="n">
        <v>0</v>
      </c>
      <c r="E143" s="124" t="n">
        <v>0</v>
      </c>
      <c r="F143" s="124" t="n">
        <v>0</v>
      </c>
      <c r="G143" s="120"/>
      <c r="H143" s="121"/>
    </row>
    <row r="144" customFormat="false" ht="16.5" hidden="false" customHeight="true" outlineLevel="0" collapsed="false">
      <c r="A144" s="24"/>
      <c r="B144" s="117"/>
      <c r="C144" s="126" t="s">
        <v>45</v>
      </c>
      <c r="D144" s="127" t="n">
        <f aca="false">SUM(D141:D143)</f>
        <v>972.9</v>
      </c>
      <c r="E144" s="127" t="n">
        <f aca="false">SUM(E141:E143)</f>
        <v>972.9</v>
      </c>
      <c r="F144" s="127" t="n">
        <f aca="false">SUM(F141:F143)</f>
        <v>972.9</v>
      </c>
      <c r="G144" s="120"/>
      <c r="H144" s="12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s="135" customFormat="true" ht="15.75" hidden="false" customHeight="true" outlineLevel="0" collapsed="false">
      <c r="A145" s="28" t="s">
        <v>76</v>
      </c>
      <c r="B145" s="110" t="s">
        <v>77</v>
      </c>
      <c r="C145" s="131" t="s">
        <v>18</v>
      </c>
      <c r="D145" s="132" t="n">
        <f aca="false">D149+D153+D157+D161+D165+D169+D173+D177+D181+D185+D189+D197+D193+D201</f>
        <v>411462.3</v>
      </c>
      <c r="E145" s="132" t="n">
        <f aca="false">E149+E153+E157+E161+E165+E169+E173+E177+E181+E185+E189+E197+E193+E201</f>
        <v>406671.1</v>
      </c>
      <c r="F145" s="132" t="n">
        <f aca="false">F149+F153+F157+F161+F165+F169+F173+F177+F181+F185+F189+F197+F193+F201</f>
        <v>406671.1</v>
      </c>
      <c r="G145" s="133" t="n">
        <f aca="false">F148/D148</f>
        <v>0.977282548988133</v>
      </c>
      <c r="H145" s="134"/>
    </row>
    <row r="146" customFormat="false" ht="15.75" hidden="false" customHeight="true" outlineLevel="0" collapsed="false">
      <c r="A146" s="28"/>
      <c r="B146" s="110"/>
      <c r="C146" s="136" t="s">
        <v>19</v>
      </c>
      <c r="D146" s="132" t="n">
        <f aca="false">D150+D154+D158+D162+D166+D170+D174+D178+D182+D186+D190+D198+D194+D202</f>
        <v>167264.6</v>
      </c>
      <c r="E146" s="132" t="n">
        <f aca="false">E150+E154+E158+E162+E166+E170+E174+E178+E182+E186+E190+E198+E194+E202</f>
        <v>158908.6</v>
      </c>
      <c r="F146" s="132" t="n">
        <f aca="false">F150+F154+F158+F162+F166+F170+F174+F178+F182+F186+F190+F198+F194+F202</f>
        <v>158908.6</v>
      </c>
      <c r="G146" s="133"/>
      <c r="H146" s="134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true" outlineLevel="0" collapsed="false">
      <c r="A147" s="28"/>
      <c r="B147" s="110"/>
      <c r="C147" s="136" t="s">
        <v>78</v>
      </c>
      <c r="D147" s="132" t="n">
        <f aca="false">D151+D155+D159+D163+D167+D171+D175+D179+D183+D187+D191+D199+D195+D203</f>
        <v>0</v>
      </c>
      <c r="E147" s="132" t="n">
        <f aca="false">E151+E155+E159+E163+E167+E171+E175+E179+E183+E187+E191+E199+E195+E203</f>
        <v>0</v>
      </c>
      <c r="F147" s="132" t="n">
        <f aca="false">F151+F155+F159+F163+F167+F171+F175+F179+F183+F187+F191+F199+F195+F203</f>
        <v>0</v>
      </c>
      <c r="G147" s="133"/>
      <c r="H147" s="13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28"/>
      <c r="B148" s="110"/>
      <c r="C148" s="137" t="s">
        <v>45</v>
      </c>
      <c r="D148" s="138" t="n">
        <f aca="false">SUM(D145:D147)</f>
        <v>578726.9</v>
      </c>
      <c r="E148" s="138" t="n">
        <f aca="false">SUM(E145:E147)</f>
        <v>565579.7</v>
      </c>
      <c r="F148" s="138" t="n">
        <f aca="false">SUM(F145:F147)</f>
        <v>565579.7</v>
      </c>
      <c r="G148" s="133"/>
      <c r="H148" s="134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39" customFormat="true" ht="15.75" hidden="false" customHeight="true" outlineLevel="0" collapsed="false">
      <c r="A149" s="24" t="s">
        <v>79</v>
      </c>
      <c r="B149" s="117" t="s">
        <v>80</v>
      </c>
      <c r="C149" s="118" t="s">
        <v>18</v>
      </c>
      <c r="D149" s="119" t="n">
        <v>0</v>
      </c>
      <c r="E149" s="119" t="n">
        <v>0</v>
      </c>
      <c r="F149" s="119" t="n">
        <v>0</v>
      </c>
      <c r="G149" s="120" t="n">
        <f aca="false">F152/D152</f>
        <v>0.988499812006517</v>
      </c>
      <c r="H149" s="121"/>
    </row>
    <row r="150" s="130" customFormat="true" ht="15.75" hidden="false" customHeight="true" outlineLevel="0" collapsed="false">
      <c r="A150" s="24"/>
      <c r="B150" s="117"/>
      <c r="C150" s="123" t="s">
        <v>19</v>
      </c>
      <c r="D150" s="124" t="n">
        <v>99737.5</v>
      </c>
      <c r="E150" s="124" t="n">
        <v>98590.5</v>
      </c>
      <c r="F150" s="124" t="n">
        <v>98590.5</v>
      </c>
      <c r="G150" s="120"/>
      <c r="H150" s="121"/>
    </row>
    <row r="151" s="130" customFormat="true" ht="15.75" hidden="false" customHeight="true" outlineLevel="0" collapsed="false">
      <c r="A151" s="24"/>
      <c r="B151" s="117"/>
      <c r="C151" s="123" t="s">
        <v>20</v>
      </c>
      <c r="D151" s="124" t="n">
        <v>0</v>
      </c>
      <c r="E151" s="124" t="n">
        <v>0</v>
      </c>
      <c r="F151" s="124"/>
      <c r="G151" s="120"/>
      <c r="H151" s="121"/>
    </row>
    <row r="152" s="130" customFormat="true" ht="15.75" hidden="false" customHeight="true" outlineLevel="0" collapsed="false">
      <c r="A152" s="24"/>
      <c r="B152" s="117"/>
      <c r="C152" s="126" t="s">
        <v>45</v>
      </c>
      <c r="D152" s="127" t="n">
        <f aca="false">SUM(D149:D151)</f>
        <v>99737.5</v>
      </c>
      <c r="E152" s="127" t="n">
        <f aca="false">SUM(E149:E151)</f>
        <v>98590.5</v>
      </c>
      <c r="F152" s="127" t="n">
        <f aca="false">SUM(F149:F151)</f>
        <v>98590.5</v>
      </c>
      <c r="G152" s="120"/>
      <c r="H152" s="121"/>
    </row>
    <row r="153" s="130" customFormat="true" ht="15.75" hidden="false" customHeight="true" outlineLevel="0" collapsed="false">
      <c r="A153" s="24" t="s">
        <v>81</v>
      </c>
      <c r="B153" s="140" t="s">
        <v>82</v>
      </c>
      <c r="C153" s="118" t="s">
        <v>18</v>
      </c>
      <c r="D153" s="119" t="n">
        <v>0</v>
      </c>
      <c r="E153" s="119" t="n">
        <v>0</v>
      </c>
      <c r="F153" s="119" t="n">
        <v>0</v>
      </c>
      <c r="G153" s="120" t="n">
        <f aca="false">F156/D156</f>
        <v>0.908972128306015</v>
      </c>
      <c r="H153" s="121"/>
    </row>
    <row r="154" s="130" customFormat="true" ht="15.75" hidden="false" customHeight="true" outlineLevel="0" collapsed="false">
      <c r="A154" s="24"/>
      <c r="B154" s="140"/>
      <c r="C154" s="123" t="s">
        <v>19</v>
      </c>
      <c r="D154" s="124" t="n">
        <v>60692.4</v>
      </c>
      <c r="E154" s="124" t="n">
        <v>55167.7</v>
      </c>
      <c r="F154" s="124" t="n">
        <v>55167.7</v>
      </c>
      <c r="G154" s="120"/>
      <c r="H154" s="121"/>
    </row>
    <row r="155" s="130" customFormat="true" ht="15.75" hidden="false" customHeight="true" outlineLevel="0" collapsed="false">
      <c r="A155" s="24"/>
      <c r="B155" s="140"/>
      <c r="C155" s="123" t="s">
        <v>20</v>
      </c>
      <c r="D155" s="124" t="n">
        <v>0</v>
      </c>
      <c r="E155" s="124" t="n">
        <v>0</v>
      </c>
      <c r="F155" s="124" t="n">
        <v>0</v>
      </c>
      <c r="G155" s="120"/>
      <c r="H155" s="121"/>
    </row>
    <row r="156" s="130" customFormat="true" ht="15.75" hidden="false" customHeight="true" outlineLevel="0" collapsed="false">
      <c r="A156" s="24"/>
      <c r="B156" s="140"/>
      <c r="C156" s="126" t="s">
        <v>45</v>
      </c>
      <c r="D156" s="127" t="n">
        <f aca="false">SUM(D153:D155)</f>
        <v>60692.4</v>
      </c>
      <c r="E156" s="127" t="n">
        <f aca="false">SUM(E153:E155)</f>
        <v>55167.7</v>
      </c>
      <c r="F156" s="127" t="n">
        <f aca="false">SUM(F153:F155)</f>
        <v>55167.7</v>
      </c>
      <c r="G156" s="120"/>
      <c r="H156" s="121"/>
    </row>
    <row r="157" customFormat="false" ht="15.75" hidden="false" customHeight="true" outlineLevel="0" collapsed="false">
      <c r="A157" s="24" t="s">
        <v>83</v>
      </c>
      <c r="B157" s="117" t="s">
        <v>84</v>
      </c>
      <c r="C157" s="118" t="s">
        <v>18</v>
      </c>
      <c r="D157" s="119" t="n">
        <v>0</v>
      </c>
      <c r="E157" s="119" t="n">
        <v>0</v>
      </c>
      <c r="F157" s="119" t="n">
        <v>0</v>
      </c>
      <c r="G157" s="120" t="n">
        <f aca="false">F160/D160</f>
        <v>0.872469237724575</v>
      </c>
      <c r="H157" s="12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130" customFormat="true" ht="15.75" hidden="false" customHeight="true" outlineLevel="0" collapsed="false">
      <c r="A158" s="24"/>
      <c r="B158" s="117"/>
      <c r="C158" s="123" t="s">
        <v>19</v>
      </c>
      <c r="D158" s="124" t="n">
        <v>2543.7</v>
      </c>
      <c r="E158" s="124" t="n">
        <v>2219.3</v>
      </c>
      <c r="F158" s="124" t="n">
        <v>2219.3</v>
      </c>
      <c r="G158" s="120"/>
      <c r="H158" s="121"/>
    </row>
    <row r="159" s="130" customFormat="true" ht="15.75" hidden="false" customHeight="true" outlineLevel="0" collapsed="false">
      <c r="A159" s="24"/>
      <c r="B159" s="117"/>
      <c r="C159" s="123" t="s">
        <v>20</v>
      </c>
      <c r="D159" s="124" t="n">
        <v>0</v>
      </c>
      <c r="E159" s="124" t="n">
        <v>0</v>
      </c>
      <c r="F159" s="124" t="n">
        <v>0</v>
      </c>
      <c r="G159" s="120"/>
      <c r="H159" s="121"/>
    </row>
    <row r="160" s="130" customFormat="true" ht="15.75" hidden="false" customHeight="true" outlineLevel="0" collapsed="false">
      <c r="A160" s="24"/>
      <c r="B160" s="117"/>
      <c r="C160" s="126" t="s">
        <v>45</v>
      </c>
      <c r="D160" s="127" t="n">
        <f aca="false">SUM(D157:D159)</f>
        <v>2543.7</v>
      </c>
      <c r="E160" s="127" t="n">
        <f aca="false">SUM(E157:E159)</f>
        <v>2219.3</v>
      </c>
      <c r="F160" s="127" t="n">
        <f aca="false">SUM(F157:F159)</f>
        <v>2219.3</v>
      </c>
      <c r="G160" s="120"/>
      <c r="H160" s="121"/>
    </row>
    <row r="161" s="122" customFormat="true" ht="15.75" hidden="false" customHeight="true" outlineLevel="0" collapsed="false">
      <c r="A161" s="24" t="s">
        <v>85</v>
      </c>
      <c r="B161" s="117" t="s">
        <v>86</v>
      </c>
      <c r="C161" s="118" t="s">
        <v>18</v>
      </c>
      <c r="D161" s="119" t="n">
        <v>0</v>
      </c>
      <c r="E161" s="119" t="n">
        <v>0</v>
      </c>
      <c r="F161" s="119" t="n">
        <v>0</v>
      </c>
      <c r="G161" s="120" t="n">
        <f aca="false">F164/D164</f>
        <v>0.527633982947625</v>
      </c>
      <c r="H161" s="121"/>
    </row>
    <row r="162" s="130" customFormat="true" ht="15.75" hidden="false" customHeight="true" outlineLevel="0" collapsed="false">
      <c r="A162" s="24"/>
      <c r="B162" s="117"/>
      <c r="C162" s="123" t="s">
        <v>19</v>
      </c>
      <c r="D162" s="124" t="n">
        <v>2627.2</v>
      </c>
      <c r="E162" s="124" t="n">
        <v>1386.2</v>
      </c>
      <c r="F162" s="124" t="n">
        <v>1386.2</v>
      </c>
      <c r="G162" s="120"/>
      <c r="H162" s="121"/>
    </row>
    <row r="163" s="130" customFormat="true" ht="15.75" hidden="false" customHeight="true" outlineLevel="0" collapsed="false">
      <c r="A163" s="24"/>
      <c r="B163" s="117"/>
      <c r="C163" s="123" t="s">
        <v>20</v>
      </c>
      <c r="D163" s="124" t="n">
        <v>0</v>
      </c>
      <c r="E163" s="124" t="n">
        <v>0</v>
      </c>
      <c r="F163" s="124" t="n">
        <v>0</v>
      </c>
      <c r="G163" s="120"/>
      <c r="H163" s="121"/>
    </row>
    <row r="164" s="130" customFormat="true" ht="15.75" hidden="false" customHeight="true" outlineLevel="0" collapsed="false">
      <c r="A164" s="24"/>
      <c r="B164" s="117"/>
      <c r="C164" s="126" t="s">
        <v>45</v>
      </c>
      <c r="D164" s="127" t="n">
        <f aca="false">SUM(D161:D163)</f>
        <v>2627.2</v>
      </c>
      <c r="E164" s="127" t="n">
        <f aca="false">SUM(E161:E163)</f>
        <v>1386.2</v>
      </c>
      <c r="F164" s="127" t="n">
        <f aca="false">SUM(F161:F163)</f>
        <v>1386.2</v>
      </c>
      <c r="G164" s="120"/>
      <c r="H164" s="121"/>
    </row>
    <row r="165" customFormat="false" ht="15.75" hidden="false" customHeight="true" outlineLevel="0" collapsed="false">
      <c r="A165" s="24" t="s">
        <v>87</v>
      </c>
      <c r="B165" s="117" t="s">
        <v>88</v>
      </c>
      <c r="C165" s="118" t="s">
        <v>18</v>
      </c>
      <c r="D165" s="119" t="n">
        <v>0</v>
      </c>
      <c r="E165" s="119" t="n">
        <v>0</v>
      </c>
      <c r="F165" s="119" t="n">
        <v>0</v>
      </c>
      <c r="G165" s="120" t="n">
        <f aca="false">F168/D168</f>
        <v>0.870139799038882</v>
      </c>
      <c r="H165" s="12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75" hidden="false" customHeight="true" outlineLevel="0" collapsed="false">
      <c r="A166" s="24"/>
      <c r="B166" s="117"/>
      <c r="C166" s="123" t="s">
        <v>19</v>
      </c>
      <c r="D166" s="124" t="n">
        <v>915.6</v>
      </c>
      <c r="E166" s="124" t="n">
        <v>796.7</v>
      </c>
      <c r="F166" s="124" t="n">
        <v>796.7</v>
      </c>
      <c r="G166" s="120"/>
      <c r="H166" s="12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75" hidden="false" customHeight="true" outlineLevel="0" collapsed="false">
      <c r="A167" s="24"/>
      <c r="B167" s="117"/>
      <c r="C167" s="123" t="s">
        <v>20</v>
      </c>
      <c r="D167" s="124" t="n">
        <v>0</v>
      </c>
      <c r="E167" s="124" t="n">
        <v>0</v>
      </c>
      <c r="F167" s="124" t="n">
        <v>0</v>
      </c>
      <c r="G167" s="120"/>
      <c r="H167" s="12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75" hidden="false" customHeight="true" outlineLevel="0" collapsed="false">
      <c r="A168" s="24"/>
      <c r="B168" s="117"/>
      <c r="C168" s="126" t="s">
        <v>45</v>
      </c>
      <c r="D168" s="127" t="n">
        <f aca="false">SUM(D165:D167)</f>
        <v>915.6</v>
      </c>
      <c r="E168" s="127" t="n">
        <f aca="false">SUM(E165:E167)</f>
        <v>796.7</v>
      </c>
      <c r="F168" s="127" t="n">
        <f aca="false">SUM(F165:F167)</f>
        <v>796.7</v>
      </c>
      <c r="G168" s="120"/>
      <c r="H168" s="12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122" customFormat="true" ht="21.75" hidden="false" customHeight="true" outlineLevel="0" collapsed="false">
      <c r="A169" s="24" t="s">
        <v>89</v>
      </c>
      <c r="B169" s="117" t="s">
        <v>90</v>
      </c>
      <c r="C169" s="118" t="s">
        <v>18</v>
      </c>
      <c r="D169" s="119" t="n">
        <v>14967.1</v>
      </c>
      <c r="E169" s="119" t="n">
        <v>14967.1</v>
      </c>
      <c r="F169" s="119" t="n">
        <v>14967.1</v>
      </c>
      <c r="G169" s="120" t="n">
        <f aca="false">F172/D172</f>
        <v>1</v>
      </c>
      <c r="H169" s="121"/>
    </row>
    <row r="170" s="130" customFormat="true" ht="21.75" hidden="false" customHeight="true" outlineLevel="0" collapsed="false">
      <c r="A170" s="24"/>
      <c r="B170" s="117"/>
      <c r="C170" s="123" t="s">
        <v>19</v>
      </c>
      <c r="D170" s="124" t="n">
        <v>0</v>
      </c>
      <c r="E170" s="124" t="n">
        <v>0</v>
      </c>
      <c r="F170" s="124" t="n">
        <v>0</v>
      </c>
      <c r="G170" s="120"/>
      <c r="H170" s="121"/>
    </row>
    <row r="171" s="130" customFormat="true" ht="21.75" hidden="false" customHeight="true" outlineLevel="0" collapsed="false">
      <c r="A171" s="24"/>
      <c r="B171" s="117"/>
      <c r="C171" s="123" t="s">
        <v>20</v>
      </c>
      <c r="D171" s="124" t="n">
        <v>0</v>
      </c>
      <c r="E171" s="124" t="n">
        <v>0</v>
      </c>
      <c r="F171" s="124" t="n">
        <v>0</v>
      </c>
      <c r="G171" s="120"/>
      <c r="H171" s="121"/>
    </row>
    <row r="172" s="130" customFormat="true" ht="21.75" hidden="false" customHeight="true" outlineLevel="0" collapsed="false">
      <c r="A172" s="24"/>
      <c r="B172" s="117"/>
      <c r="C172" s="126" t="s">
        <v>45</v>
      </c>
      <c r="D172" s="127" t="n">
        <f aca="false">SUM(D169:D171)</f>
        <v>14967.1</v>
      </c>
      <c r="E172" s="127" t="n">
        <f aca="false">SUM(E169:E171)</f>
        <v>14967.1</v>
      </c>
      <c r="F172" s="127" t="n">
        <f aca="false">SUM(F169:F171)</f>
        <v>14967.1</v>
      </c>
      <c r="G172" s="120"/>
      <c r="H172" s="121"/>
    </row>
    <row r="173" s="130" customFormat="true" ht="36.75" hidden="false" customHeight="true" outlineLevel="0" collapsed="false">
      <c r="A173" s="24" t="s">
        <v>91</v>
      </c>
      <c r="B173" s="129" t="s">
        <v>92</v>
      </c>
      <c r="C173" s="118" t="s">
        <v>18</v>
      </c>
      <c r="D173" s="119" t="n">
        <v>340611</v>
      </c>
      <c r="E173" s="119" t="n">
        <v>340611</v>
      </c>
      <c r="F173" s="119" t="n">
        <v>340611</v>
      </c>
      <c r="G173" s="120" t="n">
        <f aca="false">F176/D176</f>
        <v>1</v>
      </c>
      <c r="H173" s="121"/>
    </row>
    <row r="174" s="130" customFormat="true" ht="22.5" hidden="false" customHeight="true" outlineLevel="0" collapsed="false">
      <c r="A174" s="24"/>
      <c r="B174" s="129"/>
      <c r="C174" s="123" t="s">
        <v>19</v>
      </c>
      <c r="D174" s="124" t="n">
        <v>0</v>
      </c>
      <c r="E174" s="124" t="n">
        <v>0</v>
      </c>
      <c r="F174" s="124" t="n">
        <v>0</v>
      </c>
      <c r="G174" s="120"/>
      <c r="H174" s="121"/>
    </row>
    <row r="175" s="130" customFormat="true" ht="34.5" hidden="false" customHeight="true" outlineLevel="0" collapsed="false">
      <c r="A175" s="24"/>
      <c r="B175" s="129"/>
      <c r="C175" s="123" t="s">
        <v>20</v>
      </c>
      <c r="D175" s="124" t="n">
        <v>0</v>
      </c>
      <c r="E175" s="124" t="n">
        <v>0</v>
      </c>
      <c r="F175" s="124" t="n">
        <v>0</v>
      </c>
      <c r="G175" s="120"/>
      <c r="H175" s="121"/>
    </row>
    <row r="176" s="130" customFormat="true" ht="93.75" hidden="false" customHeight="true" outlineLevel="0" collapsed="false">
      <c r="A176" s="24"/>
      <c r="B176" s="129"/>
      <c r="C176" s="126" t="s">
        <v>45</v>
      </c>
      <c r="D176" s="127" t="n">
        <f aca="false">SUM(D173:D175)</f>
        <v>340611</v>
      </c>
      <c r="E176" s="127" t="n">
        <f aca="false">SUM(E173:E175)</f>
        <v>340611</v>
      </c>
      <c r="F176" s="127" t="n">
        <f aca="false">SUM(F173:F175)</f>
        <v>340611</v>
      </c>
      <c r="G176" s="120"/>
      <c r="H176" s="121"/>
    </row>
    <row r="177" s="130" customFormat="true" ht="15.75" hidden="false" customHeight="true" outlineLevel="0" collapsed="false">
      <c r="A177" s="24" t="s">
        <v>93</v>
      </c>
      <c r="B177" s="141" t="s">
        <v>94</v>
      </c>
      <c r="C177" s="118" t="s">
        <v>18</v>
      </c>
      <c r="D177" s="119" t="n">
        <v>36.7</v>
      </c>
      <c r="E177" s="119" t="n">
        <v>36.7</v>
      </c>
      <c r="F177" s="119" t="n">
        <v>36.7</v>
      </c>
      <c r="G177" s="120" t="n">
        <f aca="false">F180/D180</f>
        <v>1</v>
      </c>
      <c r="H177" s="121"/>
    </row>
    <row r="178" s="130" customFormat="true" ht="15.75" hidden="false" customHeight="true" outlineLevel="0" collapsed="false">
      <c r="A178" s="24"/>
      <c r="B178" s="141"/>
      <c r="C178" s="123" t="s">
        <v>19</v>
      </c>
      <c r="D178" s="124" t="n">
        <v>4.5</v>
      </c>
      <c r="E178" s="124" t="n">
        <v>4.5</v>
      </c>
      <c r="F178" s="124" t="n">
        <v>4.5</v>
      </c>
      <c r="G178" s="120"/>
      <c r="H178" s="121"/>
    </row>
    <row r="179" s="130" customFormat="true" ht="15.75" hidden="false" customHeight="true" outlineLevel="0" collapsed="false">
      <c r="A179" s="24"/>
      <c r="B179" s="141"/>
      <c r="C179" s="123" t="s">
        <v>20</v>
      </c>
      <c r="D179" s="124" t="n">
        <v>0</v>
      </c>
      <c r="E179" s="124" t="n">
        <v>0</v>
      </c>
      <c r="F179" s="124" t="n">
        <v>0</v>
      </c>
      <c r="G179" s="120"/>
      <c r="H179" s="121"/>
    </row>
    <row r="180" s="130" customFormat="true" ht="15.75" hidden="false" customHeight="true" outlineLevel="0" collapsed="false">
      <c r="A180" s="24"/>
      <c r="B180" s="141"/>
      <c r="C180" s="126" t="s">
        <v>45</v>
      </c>
      <c r="D180" s="127" t="n">
        <f aca="false">SUM(D177:D179)</f>
        <v>41.2</v>
      </c>
      <c r="E180" s="127" t="n">
        <f aca="false">SUM(E177:E179)</f>
        <v>41.2</v>
      </c>
      <c r="F180" s="127" t="n">
        <f aca="false">SUM(F177:F179)</f>
        <v>41.2</v>
      </c>
      <c r="G180" s="120"/>
      <c r="H180" s="121"/>
    </row>
    <row r="181" s="130" customFormat="true" ht="15.75" hidden="false" customHeight="true" outlineLevel="0" collapsed="false">
      <c r="A181" s="24" t="s">
        <v>95</v>
      </c>
      <c r="B181" s="129" t="s">
        <v>96</v>
      </c>
      <c r="C181" s="118" t="s">
        <v>18</v>
      </c>
      <c r="D181" s="119" t="n">
        <v>178</v>
      </c>
      <c r="E181" s="119" t="n">
        <v>178</v>
      </c>
      <c r="F181" s="119" t="n">
        <v>178</v>
      </c>
      <c r="G181" s="120" t="n">
        <f aca="false">F184/D184</f>
        <v>1</v>
      </c>
      <c r="H181" s="121"/>
    </row>
    <row r="182" s="139" customFormat="true" ht="15.75" hidden="false" customHeight="true" outlineLevel="0" collapsed="false">
      <c r="A182" s="24"/>
      <c r="B182" s="129"/>
      <c r="C182" s="123" t="s">
        <v>19</v>
      </c>
      <c r="D182" s="124" t="n">
        <v>22</v>
      </c>
      <c r="E182" s="124" t="n">
        <v>22</v>
      </c>
      <c r="F182" s="124" t="n">
        <v>22</v>
      </c>
      <c r="G182" s="120"/>
      <c r="H182" s="121"/>
    </row>
    <row r="183" s="130" customFormat="true" ht="15.75" hidden="false" customHeight="true" outlineLevel="0" collapsed="false">
      <c r="A183" s="24"/>
      <c r="B183" s="129"/>
      <c r="C183" s="123" t="s">
        <v>20</v>
      </c>
      <c r="D183" s="124" t="n">
        <v>0</v>
      </c>
      <c r="E183" s="124" t="n">
        <v>0</v>
      </c>
      <c r="F183" s="124" t="n">
        <v>0</v>
      </c>
      <c r="G183" s="120"/>
      <c r="H183" s="121"/>
    </row>
    <row r="184" s="130" customFormat="true" ht="15.75" hidden="false" customHeight="true" outlineLevel="0" collapsed="false">
      <c r="A184" s="24"/>
      <c r="B184" s="129"/>
      <c r="C184" s="126" t="s">
        <v>45</v>
      </c>
      <c r="D184" s="127" t="n">
        <f aca="false">SUM(D181:D183)</f>
        <v>200</v>
      </c>
      <c r="E184" s="127" t="n">
        <f aca="false">SUM(E181:E183)</f>
        <v>200</v>
      </c>
      <c r="F184" s="127" t="n">
        <f aca="false">SUM(F181:F183)</f>
        <v>200</v>
      </c>
      <c r="G184" s="120"/>
      <c r="H184" s="121"/>
    </row>
    <row r="185" s="130" customFormat="true" ht="15.75" hidden="false" customHeight="true" outlineLevel="0" collapsed="false">
      <c r="A185" s="24" t="s">
        <v>97</v>
      </c>
      <c r="B185" s="129" t="s">
        <v>98</v>
      </c>
      <c r="C185" s="118" t="s">
        <v>18</v>
      </c>
      <c r="D185" s="119" t="n">
        <v>5488.4</v>
      </c>
      <c r="E185" s="119" t="n">
        <v>5488.4</v>
      </c>
      <c r="F185" s="119" t="n">
        <v>5488.4</v>
      </c>
      <c r="G185" s="120" t="n">
        <f aca="false">F188/D188</f>
        <v>1</v>
      </c>
      <c r="H185" s="121"/>
    </row>
    <row r="186" s="139" customFormat="true" ht="15.75" hidden="false" customHeight="true" outlineLevel="0" collapsed="false">
      <c r="A186" s="24"/>
      <c r="B186" s="129"/>
      <c r="C186" s="123" t="s">
        <v>19</v>
      </c>
      <c r="D186" s="124" t="n">
        <v>288.9</v>
      </c>
      <c r="E186" s="124" t="n">
        <v>288.9</v>
      </c>
      <c r="F186" s="124" t="n">
        <v>288.9</v>
      </c>
      <c r="G186" s="120"/>
      <c r="H186" s="121"/>
    </row>
    <row r="187" s="130" customFormat="true" ht="15.75" hidden="false" customHeight="true" outlineLevel="0" collapsed="false">
      <c r="A187" s="24"/>
      <c r="B187" s="129"/>
      <c r="C187" s="123" t="s">
        <v>20</v>
      </c>
      <c r="D187" s="124" t="n">
        <v>0</v>
      </c>
      <c r="E187" s="124" t="n">
        <v>0</v>
      </c>
      <c r="F187" s="124" t="n">
        <v>0</v>
      </c>
      <c r="G187" s="120"/>
      <c r="H187" s="121"/>
    </row>
    <row r="188" s="130" customFormat="true" ht="15.75" hidden="false" customHeight="true" outlineLevel="0" collapsed="false">
      <c r="A188" s="24"/>
      <c r="B188" s="129"/>
      <c r="C188" s="126" t="s">
        <v>45</v>
      </c>
      <c r="D188" s="127" t="n">
        <f aca="false">SUM(D185:D187)</f>
        <v>5777.3</v>
      </c>
      <c r="E188" s="127" t="n">
        <f aca="false">SUM(E185:E187)</f>
        <v>5777.3</v>
      </c>
      <c r="F188" s="127" t="n">
        <f aca="false">SUM(F185:F187)</f>
        <v>5777.3</v>
      </c>
      <c r="G188" s="120"/>
      <c r="H188" s="121"/>
    </row>
    <row r="189" s="122" customFormat="true" ht="30" hidden="false" customHeight="true" outlineLevel="0" collapsed="false">
      <c r="A189" s="24" t="s">
        <v>99</v>
      </c>
      <c r="B189" s="117" t="s">
        <v>100</v>
      </c>
      <c r="C189" s="118" t="s">
        <v>18</v>
      </c>
      <c r="D189" s="119" t="n">
        <v>20770.2</v>
      </c>
      <c r="E189" s="119" t="n">
        <v>20770.2</v>
      </c>
      <c r="F189" s="119" t="n">
        <v>20770.2</v>
      </c>
      <c r="G189" s="120" t="n">
        <f aca="false">F192/D192</f>
        <v>1</v>
      </c>
      <c r="H189" s="121"/>
    </row>
    <row r="190" s="130" customFormat="true" ht="30" hidden="false" customHeight="true" outlineLevel="0" collapsed="false">
      <c r="A190" s="24"/>
      <c r="B190" s="117"/>
      <c r="C190" s="123" t="s">
        <v>19</v>
      </c>
      <c r="D190" s="124" t="n">
        <v>0</v>
      </c>
      <c r="E190" s="124" t="n">
        <v>0</v>
      </c>
      <c r="F190" s="124" t="n">
        <v>0</v>
      </c>
      <c r="G190" s="120"/>
      <c r="H190" s="121"/>
    </row>
    <row r="191" s="130" customFormat="true" ht="30" hidden="false" customHeight="true" outlineLevel="0" collapsed="false">
      <c r="A191" s="24"/>
      <c r="B191" s="117"/>
      <c r="C191" s="123" t="s">
        <v>20</v>
      </c>
      <c r="D191" s="124" t="n">
        <v>0</v>
      </c>
      <c r="E191" s="124" t="n">
        <v>0</v>
      </c>
      <c r="F191" s="124" t="n">
        <v>0</v>
      </c>
      <c r="G191" s="120"/>
      <c r="H191" s="121"/>
    </row>
    <row r="192" s="130" customFormat="true" ht="30" hidden="false" customHeight="true" outlineLevel="0" collapsed="false">
      <c r="A192" s="24"/>
      <c r="B192" s="117"/>
      <c r="C192" s="126" t="s">
        <v>45</v>
      </c>
      <c r="D192" s="127" t="n">
        <f aca="false">SUM(D189:D191)</f>
        <v>20770.2</v>
      </c>
      <c r="E192" s="127" t="n">
        <f aca="false">SUM(E189:E191)</f>
        <v>20770.2</v>
      </c>
      <c r="F192" s="127" t="n">
        <f aca="false">SUM(F189:F191)</f>
        <v>20770.2</v>
      </c>
      <c r="G192" s="120"/>
      <c r="H192" s="121"/>
    </row>
    <row r="193" s="122" customFormat="true" ht="20.25" hidden="false" customHeight="true" outlineLevel="0" collapsed="false">
      <c r="A193" s="24" t="s">
        <v>101</v>
      </c>
      <c r="B193" s="117" t="s">
        <v>102</v>
      </c>
      <c r="C193" s="118" t="s">
        <v>18</v>
      </c>
      <c r="D193" s="119" t="n">
        <v>12906.1</v>
      </c>
      <c r="E193" s="119" t="n">
        <v>8826.4</v>
      </c>
      <c r="F193" s="119" t="n">
        <v>8826.4</v>
      </c>
      <c r="G193" s="120" t="n">
        <f aca="false">F196/D196</f>
        <v>0.683893662686637</v>
      </c>
      <c r="H193" s="121"/>
    </row>
    <row r="194" s="130" customFormat="true" ht="20.25" hidden="false" customHeight="true" outlineLevel="0" collapsed="false">
      <c r="A194" s="24"/>
      <c r="B194" s="117"/>
      <c r="C194" s="123" t="s">
        <v>19</v>
      </c>
      <c r="D194" s="124" t="n">
        <v>0</v>
      </c>
      <c r="E194" s="124" t="n">
        <v>0</v>
      </c>
      <c r="F194" s="124" t="n">
        <v>0</v>
      </c>
      <c r="G194" s="120"/>
      <c r="H194" s="121"/>
    </row>
    <row r="195" s="130" customFormat="true" ht="20.25" hidden="false" customHeight="true" outlineLevel="0" collapsed="false">
      <c r="A195" s="24"/>
      <c r="B195" s="117"/>
      <c r="C195" s="123" t="s">
        <v>20</v>
      </c>
      <c r="D195" s="124" t="n">
        <v>0</v>
      </c>
      <c r="E195" s="124" t="n">
        <v>0</v>
      </c>
      <c r="F195" s="124" t="n">
        <v>0</v>
      </c>
      <c r="G195" s="120"/>
      <c r="H195" s="121"/>
    </row>
    <row r="196" s="130" customFormat="true" ht="20.25" hidden="false" customHeight="true" outlineLevel="0" collapsed="false">
      <c r="A196" s="24"/>
      <c r="B196" s="117"/>
      <c r="C196" s="126" t="s">
        <v>45</v>
      </c>
      <c r="D196" s="127" t="n">
        <f aca="false">SUM(D193:D195)</f>
        <v>12906.1</v>
      </c>
      <c r="E196" s="127" t="n">
        <f aca="false">SUM(E193:E195)</f>
        <v>8826.4</v>
      </c>
      <c r="F196" s="127" t="n">
        <f aca="false">SUM(F193:F195)</f>
        <v>8826.4</v>
      </c>
      <c r="G196" s="120"/>
      <c r="H196" s="121"/>
    </row>
    <row r="197" s="122" customFormat="true" ht="24" hidden="false" customHeight="true" outlineLevel="0" collapsed="false">
      <c r="A197" s="24" t="s">
        <v>103</v>
      </c>
      <c r="B197" s="117" t="s">
        <v>104</v>
      </c>
      <c r="C197" s="118" t="s">
        <v>18</v>
      </c>
      <c r="D197" s="119" t="n">
        <v>13002.8</v>
      </c>
      <c r="E197" s="119" t="n">
        <v>12291.3</v>
      </c>
      <c r="F197" s="119" t="n">
        <v>12291.3</v>
      </c>
      <c r="G197" s="120" t="n">
        <f aca="false">F200/D200</f>
        <v>0.945281016396468</v>
      </c>
      <c r="H197" s="121"/>
    </row>
    <row r="198" s="130" customFormat="true" ht="24" hidden="false" customHeight="true" outlineLevel="0" collapsed="false">
      <c r="A198" s="24"/>
      <c r="B198" s="117"/>
      <c r="C198" s="123" t="s">
        <v>19</v>
      </c>
      <c r="D198" s="124" t="n">
        <v>0</v>
      </c>
      <c r="E198" s="124" t="n">
        <v>0</v>
      </c>
      <c r="F198" s="124" t="n">
        <v>0</v>
      </c>
      <c r="G198" s="120"/>
      <c r="H198" s="121"/>
    </row>
    <row r="199" s="125" customFormat="true" ht="24" hidden="false" customHeight="true" outlineLevel="0" collapsed="false">
      <c r="A199" s="24"/>
      <c r="B199" s="117"/>
      <c r="C199" s="123" t="s">
        <v>20</v>
      </c>
      <c r="D199" s="124" t="n">
        <v>0</v>
      </c>
      <c r="E199" s="124" t="n">
        <v>0</v>
      </c>
      <c r="F199" s="124" t="n">
        <v>0</v>
      </c>
      <c r="G199" s="120"/>
      <c r="H199" s="121"/>
    </row>
    <row r="200" s="130" customFormat="true" ht="24" hidden="false" customHeight="true" outlineLevel="0" collapsed="false">
      <c r="A200" s="24"/>
      <c r="B200" s="117"/>
      <c r="C200" s="126" t="s">
        <v>45</v>
      </c>
      <c r="D200" s="127" t="n">
        <f aca="false">SUM(D197:D199)</f>
        <v>13002.8</v>
      </c>
      <c r="E200" s="127" t="n">
        <f aca="false">SUM(E197:E199)</f>
        <v>12291.3</v>
      </c>
      <c r="F200" s="127" t="n">
        <f aca="false">SUM(F197:F199)</f>
        <v>12291.3</v>
      </c>
      <c r="G200" s="120"/>
      <c r="H200" s="121"/>
    </row>
    <row r="201" s="122" customFormat="true" ht="15.75" hidden="false" customHeight="true" outlineLevel="0" collapsed="false">
      <c r="A201" s="24" t="s">
        <v>105</v>
      </c>
      <c r="B201" s="117" t="s">
        <v>106</v>
      </c>
      <c r="C201" s="118" t="s">
        <v>18</v>
      </c>
      <c r="D201" s="119" t="n">
        <v>3502</v>
      </c>
      <c r="E201" s="119" t="n">
        <v>3502</v>
      </c>
      <c r="F201" s="119" t="n">
        <v>3502</v>
      </c>
      <c r="G201" s="120" t="n">
        <f aca="false">F204/D204</f>
        <v>1</v>
      </c>
      <c r="H201" s="121"/>
    </row>
    <row r="202" s="130" customFormat="true" ht="15.75" hidden="false" customHeight="true" outlineLevel="0" collapsed="false">
      <c r="A202" s="24"/>
      <c r="B202" s="117"/>
      <c r="C202" s="123" t="s">
        <v>107</v>
      </c>
      <c r="D202" s="124" t="n">
        <v>432.8</v>
      </c>
      <c r="E202" s="124" t="n">
        <v>432.8</v>
      </c>
      <c r="F202" s="124" t="n">
        <v>432.8</v>
      </c>
      <c r="G202" s="120"/>
      <c r="H202" s="121"/>
    </row>
    <row r="203" s="130" customFormat="true" ht="15.75" hidden="false" customHeight="true" outlineLevel="0" collapsed="false">
      <c r="A203" s="24"/>
      <c r="B203" s="117"/>
      <c r="C203" s="123" t="s">
        <v>20</v>
      </c>
      <c r="D203" s="124" t="n">
        <v>0</v>
      </c>
      <c r="E203" s="124" t="n">
        <v>0</v>
      </c>
      <c r="F203" s="124" t="n">
        <v>0</v>
      </c>
      <c r="G203" s="120"/>
      <c r="H203" s="121"/>
    </row>
    <row r="204" s="130" customFormat="true" ht="15.75" hidden="false" customHeight="true" outlineLevel="0" collapsed="false">
      <c r="A204" s="24"/>
      <c r="B204" s="117"/>
      <c r="C204" s="126" t="s">
        <v>45</v>
      </c>
      <c r="D204" s="127" t="n">
        <f aca="false">SUM(D201:D203)</f>
        <v>3934.8</v>
      </c>
      <c r="E204" s="127" t="n">
        <f aca="false">SUM(E201:E203)</f>
        <v>3934.8</v>
      </c>
      <c r="F204" s="127" t="n">
        <f aca="false">SUM(F201:F203)</f>
        <v>3934.8</v>
      </c>
      <c r="G204" s="120"/>
      <c r="H204" s="121"/>
    </row>
    <row r="205" s="122" customFormat="true" ht="15.75" hidden="false" customHeight="true" outlineLevel="0" collapsed="false">
      <c r="A205" s="28" t="s">
        <v>108</v>
      </c>
      <c r="B205" s="142" t="s">
        <v>109</v>
      </c>
      <c r="C205" s="131" t="s">
        <v>18</v>
      </c>
      <c r="D205" s="143" t="n">
        <f aca="false">D209+D213+D217+D221+D225+D229+D233</f>
        <v>2825.2</v>
      </c>
      <c r="E205" s="143" t="n">
        <f aca="false">E209+E213+E217+E221+E225+E229+E233</f>
        <v>2825.2</v>
      </c>
      <c r="F205" s="143" t="n">
        <f aca="false">F209+F213+F217+F221+F225+F229+F233</f>
        <v>2825.2</v>
      </c>
      <c r="G205" s="133" t="n">
        <f aca="false">F208/D208</f>
        <v>0.981990366924259</v>
      </c>
      <c r="H205" s="134"/>
    </row>
    <row r="206" s="130" customFormat="true" ht="15.75" hidden="false" customHeight="true" outlineLevel="0" collapsed="false">
      <c r="A206" s="28"/>
      <c r="B206" s="142"/>
      <c r="C206" s="136" t="s">
        <v>19</v>
      </c>
      <c r="D206" s="143" t="n">
        <f aca="false">D210+D214+D218+D222+D226+D230+D234</f>
        <v>140825.7</v>
      </c>
      <c r="E206" s="143" t="n">
        <f aca="false">E210+E214+E218+E222+E226+E230+E234</f>
        <v>138238.6</v>
      </c>
      <c r="F206" s="143" t="n">
        <f aca="false">F210+F214+F218+F222+F226+F230+F234</f>
        <v>138238.6</v>
      </c>
      <c r="G206" s="133"/>
      <c r="H206" s="134"/>
    </row>
    <row r="207" s="130" customFormat="true" ht="15.75" hidden="false" customHeight="true" outlineLevel="0" collapsed="false">
      <c r="A207" s="28"/>
      <c r="B207" s="142"/>
      <c r="C207" s="136" t="s">
        <v>20</v>
      </c>
      <c r="D207" s="143" t="n">
        <f aca="false">L220</f>
        <v>0</v>
      </c>
      <c r="E207" s="143" t="n">
        <f aca="false">E211+E215+E219+E223+E227+E231+E235</f>
        <v>0</v>
      </c>
      <c r="F207" s="143" t="n">
        <f aca="false">F211+F215+F219+F223+F227+F231+F235</f>
        <v>0</v>
      </c>
      <c r="G207" s="133"/>
      <c r="H207" s="134"/>
    </row>
    <row r="208" s="130" customFormat="true" ht="15.75" hidden="false" customHeight="true" outlineLevel="0" collapsed="false">
      <c r="A208" s="28"/>
      <c r="B208" s="142"/>
      <c r="C208" s="137" t="s">
        <v>45</v>
      </c>
      <c r="D208" s="138" t="n">
        <f aca="false">SUM(D205:D207)</f>
        <v>143650.9</v>
      </c>
      <c r="E208" s="138" t="n">
        <f aca="false">SUM(E205:E207)</f>
        <v>141063.8</v>
      </c>
      <c r="F208" s="138" t="n">
        <f aca="false">SUM(F205:F207)</f>
        <v>141063.8</v>
      </c>
      <c r="G208" s="133"/>
      <c r="H208" s="134"/>
    </row>
    <row r="209" customFormat="false" ht="15.75" hidden="false" customHeight="true" outlineLevel="0" collapsed="false">
      <c r="A209" s="24" t="s">
        <v>110</v>
      </c>
      <c r="B209" s="117" t="s">
        <v>111</v>
      </c>
      <c r="C209" s="118" t="s">
        <v>18</v>
      </c>
      <c r="D209" s="119" t="n">
        <v>0</v>
      </c>
      <c r="E209" s="119" t="n">
        <v>0</v>
      </c>
      <c r="F209" s="119" t="n">
        <v>0</v>
      </c>
      <c r="G209" s="120" t="n">
        <f aca="false">F212/D212</f>
        <v>1</v>
      </c>
      <c r="H209" s="12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130" customFormat="true" ht="15.75" hidden="false" customHeight="true" outlineLevel="0" collapsed="false">
      <c r="A210" s="24"/>
      <c r="B210" s="117"/>
      <c r="C210" s="123" t="s">
        <v>19</v>
      </c>
      <c r="D210" s="124" t="n">
        <v>108147</v>
      </c>
      <c r="E210" s="124" t="n">
        <v>108147</v>
      </c>
      <c r="F210" s="124" t="n">
        <v>108147</v>
      </c>
      <c r="G210" s="120"/>
      <c r="H210" s="121"/>
    </row>
    <row r="211" s="130" customFormat="true" ht="15.75" hidden="false" customHeight="true" outlineLevel="0" collapsed="false">
      <c r="A211" s="24"/>
      <c r="B211" s="117"/>
      <c r="C211" s="123" t="s">
        <v>20</v>
      </c>
      <c r="D211" s="124" t="n">
        <v>0</v>
      </c>
      <c r="E211" s="124" t="n">
        <v>0</v>
      </c>
      <c r="F211" s="124" t="n">
        <v>0</v>
      </c>
      <c r="G211" s="120"/>
      <c r="H211" s="121"/>
    </row>
    <row r="212" s="130" customFormat="true" ht="15.75" hidden="false" customHeight="true" outlineLevel="0" collapsed="false">
      <c r="A212" s="24"/>
      <c r="B212" s="117"/>
      <c r="C212" s="126" t="s">
        <v>45</v>
      </c>
      <c r="D212" s="127" t="n">
        <f aca="false">SUM(D209:D211)</f>
        <v>108147</v>
      </c>
      <c r="E212" s="127" t="n">
        <f aca="false">SUM(E209:E211)</f>
        <v>108147</v>
      </c>
      <c r="F212" s="127" t="n">
        <f aca="false">SUM(F209:F211)</f>
        <v>108147</v>
      </c>
      <c r="G212" s="120"/>
      <c r="H212" s="121"/>
    </row>
    <row r="213" s="122" customFormat="true" ht="15.75" hidden="false" customHeight="true" outlineLevel="0" collapsed="false">
      <c r="A213" s="24" t="s">
        <v>112</v>
      </c>
      <c r="B213" s="117" t="s">
        <v>113</v>
      </c>
      <c r="C213" s="118" t="s">
        <v>18</v>
      </c>
      <c r="D213" s="119" t="n">
        <v>0</v>
      </c>
      <c r="E213" s="119" t="n">
        <v>0</v>
      </c>
      <c r="F213" s="119" t="n">
        <v>0</v>
      </c>
      <c r="G213" s="120" t="n">
        <f aca="false">F216/D216</f>
        <v>0.906351887496563</v>
      </c>
      <c r="H213" s="121"/>
    </row>
    <row r="214" s="130" customFormat="true" ht="15.75" hidden="false" customHeight="true" outlineLevel="0" collapsed="false">
      <c r="A214" s="24"/>
      <c r="B214" s="117"/>
      <c r="C214" s="123" t="s">
        <v>19</v>
      </c>
      <c r="D214" s="124" t="n">
        <v>25457</v>
      </c>
      <c r="E214" s="124" t="n">
        <v>23073</v>
      </c>
      <c r="F214" s="124" t="n">
        <v>23073</v>
      </c>
      <c r="G214" s="120"/>
      <c r="H214" s="121"/>
    </row>
    <row r="215" s="130" customFormat="true" ht="15.75" hidden="false" customHeight="true" outlineLevel="0" collapsed="false">
      <c r="A215" s="24"/>
      <c r="B215" s="117"/>
      <c r="C215" s="123" t="s">
        <v>20</v>
      </c>
      <c r="D215" s="124" t="n">
        <v>0</v>
      </c>
      <c r="E215" s="124" t="n">
        <v>0</v>
      </c>
      <c r="F215" s="124" t="n">
        <v>0</v>
      </c>
      <c r="G215" s="120"/>
      <c r="H215" s="121"/>
    </row>
    <row r="216" s="130" customFormat="true" ht="15.75" hidden="false" customHeight="true" outlineLevel="0" collapsed="false">
      <c r="A216" s="24"/>
      <c r="B216" s="117"/>
      <c r="C216" s="126" t="s">
        <v>45</v>
      </c>
      <c r="D216" s="127" t="n">
        <f aca="false">SUM(D213:D215)</f>
        <v>25457</v>
      </c>
      <c r="E216" s="127" t="n">
        <f aca="false">SUM(E213:E215)</f>
        <v>23073</v>
      </c>
      <c r="F216" s="127" t="n">
        <f aca="false">SUM(F213:F215)</f>
        <v>23073</v>
      </c>
      <c r="G216" s="120"/>
      <c r="H216" s="121"/>
    </row>
    <row r="217" customFormat="false" ht="15.75" hidden="false" customHeight="true" outlineLevel="0" collapsed="false">
      <c r="A217" s="24" t="s">
        <v>114</v>
      </c>
      <c r="B217" s="140" t="s">
        <v>115</v>
      </c>
      <c r="C217" s="118" t="s">
        <v>18</v>
      </c>
      <c r="D217" s="119" t="n">
        <v>0</v>
      </c>
      <c r="E217" s="119" t="n">
        <v>0</v>
      </c>
      <c r="F217" s="119" t="n">
        <v>0</v>
      </c>
      <c r="G217" s="120" t="n">
        <f aca="false">F220/D220</f>
        <v>1</v>
      </c>
      <c r="H217" s="12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130" customFormat="true" ht="15.75" hidden="false" customHeight="true" outlineLevel="0" collapsed="false">
      <c r="A218" s="24"/>
      <c r="B218" s="140"/>
      <c r="C218" s="123" t="s">
        <v>19</v>
      </c>
      <c r="D218" s="124" t="n">
        <v>5488.6</v>
      </c>
      <c r="E218" s="124" t="n">
        <v>5488.6</v>
      </c>
      <c r="F218" s="124" t="n">
        <v>5488.6</v>
      </c>
      <c r="G218" s="120"/>
      <c r="H218" s="121"/>
    </row>
    <row r="219" s="130" customFormat="true" ht="15.75" hidden="false" customHeight="true" outlineLevel="0" collapsed="false">
      <c r="A219" s="24"/>
      <c r="B219" s="140"/>
      <c r="C219" s="123" t="s">
        <v>20</v>
      </c>
      <c r="D219" s="124" t="n">
        <v>0</v>
      </c>
      <c r="E219" s="124" t="n">
        <v>0</v>
      </c>
      <c r="F219" s="124" t="n">
        <v>0</v>
      </c>
      <c r="G219" s="120"/>
      <c r="H219" s="121"/>
    </row>
    <row r="220" s="130" customFormat="true" ht="15.75" hidden="false" customHeight="true" outlineLevel="0" collapsed="false">
      <c r="A220" s="24"/>
      <c r="B220" s="140"/>
      <c r="C220" s="126" t="s">
        <v>45</v>
      </c>
      <c r="D220" s="127" t="n">
        <f aca="false">SUM(D217:D219)</f>
        <v>5488.6</v>
      </c>
      <c r="E220" s="127" t="n">
        <f aca="false">SUM(E217:E219)</f>
        <v>5488.6</v>
      </c>
      <c r="F220" s="127" t="n">
        <f aca="false">SUM(F217:F219)</f>
        <v>5488.6</v>
      </c>
      <c r="G220" s="120"/>
      <c r="H220" s="121"/>
    </row>
    <row r="221" customFormat="false" ht="15.75" hidden="false" customHeight="true" outlineLevel="0" collapsed="false">
      <c r="A221" s="24" t="s">
        <v>116</v>
      </c>
      <c r="B221" s="117" t="s">
        <v>117</v>
      </c>
      <c r="C221" s="118" t="s">
        <v>18</v>
      </c>
      <c r="D221" s="119" t="n">
        <v>0</v>
      </c>
      <c r="E221" s="119" t="n">
        <v>0</v>
      </c>
      <c r="F221" s="119" t="n">
        <v>0</v>
      </c>
      <c r="G221" s="120" t="n">
        <f aca="false">F224/D224</f>
        <v>0.891211730902606</v>
      </c>
      <c r="H221" s="12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0" customFormat="true" ht="15.75" hidden="false" customHeight="true" outlineLevel="0" collapsed="false">
      <c r="A222" s="24"/>
      <c r="B222" s="117"/>
      <c r="C222" s="123" t="s">
        <v>19</v>
      </c>
      <c r="D222" s="124" t="n">
        <v>1009.3</v>
      </c>
      <c r="E222" s="124" t="n">
        <v>899.5</v>
      </c>
      <c r="F222" s="124" t="n">
        <v>899.5</v>
      </c>
      <c r="G222" s="120"/>
      <c r="H222" s="121"/>
    </row>
    <row r="223" s="130" customFormat="true" ht="15.75" hidden="false" customHeight="true" outlineLevel="0" collapsed="false">
      <c r="A223" s="24"/>
      <c r="B223" s="117"/>
      <c r="C223" s="123" t="s">
        <v>78</v>
      </c>
      <c r="D223" s="124" t="n">
        <v>0</v>
      </c>
      <c r="E223" s="124" t="n">
        <v>0</v>
      </c>
      <c r="F223" s="124" t="n">
        <v>0</v>
      </c>
      <c r="G223" s="120"/>
      <c r="H223" s="121"/>
    </row>
    <row r="224" s="130" customFormat="true" ht="15.75" hidden="false" customHeight="true" outlineLevel="0" collapsed="false">
      <c r="A224" s="24"/>
      <c r="B224" s="117"/>
      <c r="C224" s="126" t="s">
        <v>45</v>
      </c>
      <c r="D224" s="127" t="n">
        <f aca="false">SUM(D221:D223)</f>
        <v>1009.3</v>
      </c>
      <c r="E224" s="127" t="n">
        <f aca="false">SUM(E221:E223)</f>
        <v>899.5</v>
      </c>
      <c r="F224" s="127" t="n">
        <f aca="false">SUM(F221:F223)</f>
        <v>899.5</v>
      </c>
      <c r="G224" s="120"/>
      <c r="H224" s="121"/>
    </row>
    <row r="225" s="122" customFormat="true" ht="15.75" hidden="false" customHeight="true" outlineLevel="0" collapsed="false">
      <c r="A225" s="24" t="s">
        <v>118</v>
      </c>
      <c r="B225" s="117" t="s">
        <v>119</v>
      </c>
      <c r="C225" s="118" t="s">
        <v>18</v>
      </c>
      <c r="D225" s="119" t="n">
        <v>0</v>
      </c>
      <c r="E225" s="119" t="n">
        <v>0</v>
      </c>
      <c r="F225" s="119" t="n">
        <v>0</v>
      </c>
      <c r="G225" s="120" t="n">
        <f aca="false">F228/D228</f>
        <v>0.822285714285714</v>
      </c>
      <c r="H225" s="121"/>
    </row>
    <row r="226" s="130" customFormat="true" ht="15.75" hidden="false" customHeight="true" outlineLevel="0" collapsed="false">
      <c r="A226" s="24"/>
      <c r="B226" s="117"/>
      <c r="C226" s="123" t="s">
        <v>19</v>
      </c>
      <c r="D226" s="124" t="n">
        <v>525</v>
      </c>
      <c r="E226" s="124" t="n">
        <v>431.7</v>
      </c>
      <c r="F226" s="124" t="n">
        <v>431.7</v>
      </c>
      <c r="G226" s="120"/>
      <c r="H226" s="121"/>
    </row>
    <row r="227" s="130" customFormat="true" ht="15.75" hidden="false" customHeight="true" outlineLevel="0" collapsed="false">
      <c r="A227" s="24"/>
      <c r="B227" s="117"/>
      <c r="C227" s="123" t="s">
        <v>20</v>
      </c>
      <c r="D227" s="124" t="n">
        <v>0</v>
      </c>
      <c r="E227" s="124" t="n">
        <v>0</v>
      </c>
      <c r="F227" s="124" t="n">
        <v>0</v>
      </c>
      <c r="G227" s="120"/>
      <c r="H227" s="121"/>
    </row>
    <row r="228" s="130" customFormat="true" ht="15.75" hidden="false" customHeight="true" outlineLevel="0" collapsed="false">
      <c r="A228" s="24"/>
      <c r="B228" s="117"/>
      <c r="C228" s="126" t="s">
        <v>45</v>
      </c>
      <c r="D228" s="127" t="n">
        <f aca="false">SUM(D225:D227)</f>
        <v>525</v>
      </c>
      <c r="E228" s="127" t="n">
        <f aca="false">SUM(E225:E227)</f>
        <v>431.7</v>
      </c>
      <c r="F228" s="127" t="n">
        <f aca="false">SUM(F225:F227)</f>
        <v>431.7</v>
      </c>
      <c r="G228" s="120"/>
      <c r="H228" s="121"/>
    </row>
    <row r="229" s="130" customFormat="true" ht="15.75" hidden="false" customHeight="true" outlineLevel="0" collapsed="false">
      <c r="A229" s="24" t="s">
        <v>120</v>
      </c>
      <c r="B229" s="129" t="s">
        <v>121</v>
      </c>
      <c r="C229" s="118" t="s">
        <v>18</v>
      </c>
      <c r="D229" s="119" t="n">
        <v>2119.9</v>
      </c>
      <c r="E229" s="119" t="n">
        <v>2119.9</v>
      </c>
      <c r="F229" s="119" t="n">
        <v>2119.9</v>
      </c>
      <c r="G229" s="120" t="n">
        <f aca="false">F232/D232</f>
        <v>1</v>
      </c>
      <c r="H229" s="121"/>
    </row>
    <row r="230" s="139" customFormat="true" ht="15.75" hidden="false" customHeight="true" outlineLevel="0" collapsed="false">
      <c r="A230" s="24"/>
      <c r="B230" s="129"/>
      <c r="C230" s="123" t="s">
        <v>19</v>
      </c>
      <c r="D230" s="124" t="n">
        <v>111.6</v>
      </c>
      <c r="E230" s="124" t="n">
        <v>111.6</v>
      </c>
      <c r="F230" s="124" t="n">
        <v>111.6</v>
      </c>
      <c r="G230" s="120"/>
      <c r="H230" s="121"/>
    </row>
    <row r="231" s="130" customFormat="true" ht="15.75" hidden="false" customHeight="true" outlineLevel="0" collapsed="false">
      <c r="A231" s="24"/>
      <c r="B231" s="129"/>
      <c r="C231" s="123" t="s">
        <v>20</v>
      </c>
      <c r="D231" s="124" t="n">
        <v>0</v>
      </c>
      <c r="E231" s="124" t="n">
        <v>0</v>
      </c>
      <c r="F231" s="124"/>
      <c r="G231" s="120"/>
      <c r="H231" s="121"/>
    </row>
    <row r="232" s="130" customFormat="true" ht="15.75" hidden="false" customHeight="true" outlineLevel="0" collapsed="false">
      <c r="A232" s="24"/>
      <c r="B232" s="129"/>
      <c r="C232" s="126" t="s">
        <v>45</v>
      </c>
      <c r="D232" s="127" t="n">
        <f aca="false">SUM(D229:D231)</f>
        <v>2231.5</v>
      </c>
      <c r="E232" s="127" t="n">
        <f aca="false">SUM(E229:E231)</f>
        <v>2231.5</v>
      </c>
      <c r="F232" s="127" t="n">
        <f aca="false">SUM(F229:F231)</f>
        <v>2231.5</v>
      </c>
      <c r="G232" s="120"/>
      <c r="H232" s="121"/>
    </row>
    <row r="233" s="130" customFormat="true" ht="15.75" hidden="false" customHeight="true" outlineLevel="0" collapsed="false">
      <c r="A233" s="24" t="s">
        <v>122</v>
      </c>
      <c r="B233" s="129" t="s">
        <v>123</v>
      </c>
      <c r="C233" s="118" t="s">
        <v>18</v>
      </c>
      <c r="D233" s="119" t="n">
        <v>705.3</v>
      </c>
      <c r="E233" s="119" t="n">
        <v>705.3</v>
      </c>
      <c r="F233" s="119" t="n">
        <v>705.3</v>
      </c>
      <c r="G233" s="120" t="n">
        <f aca="false">F236/D236</f>
        <v>1</v>
      </c>
      <c r="H233" s="121"/>
    </row>
    <row r="234" s="139" customFormat="true" ht="15.75" hidden="false" customHeight="true" outlineLevel="0" collapsed="false">
      <c r="A234" s="24"/>
      <c r="B234" s="129"/>
      <c r="C234" s="123" t="s">
        <v>19</v>
      </c>
      <c r="D234" s="124" t="n">
        <v>87.2</v>
      </c>
      <c r="E234" s="124" t="n">
        <v>87.2</v>
      </c>
      <c r="F234" s="124" t="n">
        <v>87.2</v>
      </c>
      <c r="G234" s="120"/>
      <c r="H234" s="121"/>
    </row>
    <row r="235" s="130" customFormat="true" ht="15.75" hidden="false" customHeight="true" outlineLevel="0" collapsed="false">
      <c r="A235" s="24"/>
      <c r="B235" s="129"/>
      <c r="C235" s="123" t="s">
        <v>20</v>
      </c>
      <c r="D235" s="124" t="n">
        <v>0</v>
      </c>
      <c r="E235" s="124" t="n">
        <v>0</v>
      </c>
      <c r="F235" s="124" t="n">
        <v>0</v>
      </c>
      <c r="G235" s="120"/>
      <c r="H235" s="121"/>
    </row>
    <row r="236" s="130" customFormat="true" ht="15.75" hidden="false" customHeight="true" outlineLevel="0" collapsed="false">
      <c r="A236" s="24"/>
      <c r="B236" s="129"/>
      <c r="C236" s="126" t="s">
        <v>45</v>
      </c>
      <c r="D236" s="127" t="n">
        <f aca="false">SUM(D233:D235)</f>
        <v>792.5</v>
      </c>
      <c r="E236" s="127" t="n">
        <f aca="false">SUM(E233:E235)</f>
        <v>792.5</v>
      </c>
      <c r="F236" s="127" t="n">
        <f aca="false">SUM(F233:F235)</f>
        <v>792.5</v>
      </c>
      <c r="G236" s="120"/>
      <c r="H236" s="121"/>
    </row>
    <row r="237" s="130" customFormat="true" ht="15.75" hidden="false" customHeight="true" outlineLevel="0" collapsed="false">
      <c r="A237" s="28" t="s">
        <v>124</v>
      </c>
      <c r="B237" s="142" t="s">
        <v>125</v>
      </c>
      <c r="C237" s="131" t="s">
        <v>18</v>
      </c>
      <c r="D237" s="143" t="n">
        <f aca="false">D241+D245</f>
        <v>249.2</v>
      </c>
      <c r="E237" s="143" t="n">
        <f aca="false">E241+E245</f>
        <v>249.2</v>
      </c>
      <c r="F237" s="143" t="n">
        <f aca="false">F241+F245</f>
        <v>249.2</v>
      </c>
      <c r="G237" s="133" t="n">
        <f aca="false">F240/D240</f>
        <v>0.645723249669749</v>
      </c>
      <c r="H237" s="134"/>
    </row>
    <row r="238" s="130" customFormat="true" ht="15.75" hidden="false" customHeight="true" outlineLevel="0" collapsed="false">
      <c r="A238" s="28"/>
      <c r="B238" s="142"/>
      <c r="C238" s="136" t="s">
        <v>19</v>
      </c>
      <c r="D238" s="143" t="n">
        <f aca="false">D242+D246</f>
        <v>962</v>
      </c>
      <c r="E238" s="143" t="n">
        <f aca="false">E242+E246</f>
        <v>532.9</v>
      </c>
      <c r="F238" s="143" t="n">
        <f aca="false">F242+F246</f>
        <v>532.9</v>
      </c>
      <c r="G238" s="133"/>
      <c r="H238" s="134"/>
    </row>
    <row r="239" s="130" customFormat="true" ht="15.75" hidden="false" customHeight="true" outlineLevel="0" collapsed="false">
      <c r="A239" s="28"/>
      <c r="B239" s="142"/>
      <c r="C239" s="136" t="s">
        <v>20</v>
      </c>
      <c r="D239" s="143" t="n">
        <f aca="false">D243+D247</f>
        <v>0</v>
      </c>
      <c r="E239" s="143" t="n">
        <f aca="false">E243+E247</f>
        <v>0</v>
      </c>
      <c r="F239" s="143" t="n">
        <f aca="false">F243+F247</f>
        <v>0</v>
      </c>
      <c r="G239" s="133"/>
      <c r="H239" s="134"/>
    </row>
    <row r="240" s="130" customFormat="true" ht="15.75" hidden="false" customHeight="true" outlineLevel="0" collapsed="false">
      <c r="A240" s="28"/>
      <c r="B240" s="142"/>
      <c r="C240" s="137" t="s">
        <v>45</v>
      </c>
      <c r="D240" s="138" t="n">
        <f aca="false">SUM(D237:D239)</f>
        <v>1211.2</v>
      </c>
      <c r="E240" s="138" t="n">
        <f aca="false">SUM(E237:E239)</f>
        <v>782.1</v>
      </c>
      <c r="F240" s="138" t="n">
        <f aca="false">SUM(F237:F239)</f>
        <v>782.1</v>
      </c>
      <c r="G240" s="133"/>
      <c r="H240" s="134"/>
    </row>
    <row r="241" customFormat="false" ht="15.75" hidden="false" customHeight="true" outlineLevel="0" collapsed="false">
      <c r="A241" s="24" t="s">
        <v>126</v>
      </c>
      <c r="B241" s="117" t="s">
        <v>127</v>
      </c>
      <c r="C241" s="118" t="s">
        <v>18</v>
      </c>
      <c r="D241" s="119" t="n">
        <v>0</v>
      </c>
      <c r="E241" s="119" t="n">
        <v>0</v>
      </c>
      <c r="F241" s="119" t="n">
        <v>0</v>
      </c>
      <c r="G241" s="120" t="n">
        <f aca="false">F244/D244</f>
        <v>0.539196735395189</v>
      </c>
      <c r="H241" s="12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130" customFormat="true" ht="15.75" hidden="false" customHeight="true" outlineLevel="0" collapsed="false">
      <c r="A242" s="24"/>
      <c r="B242" s="117"/>
      <c r="C242" s="123" t="s">
        <v>19</v>
      </c>
      <c r="D242" s="124" t="n">
        <v>931.2</v>
      </c>
      <c r="E242" s="124" t="n">
        <v>502.1</v>
      </c>
      <c r="F242" s="124" t="n">
        <v>502.1</v>
      </c>
      <c r="G242" s="120"/>
      <c r="H242" s="121"/>
    </row>
    <row r="243" s="130" customFormat="true" ht="15.75" hidden="false" customHeight="true" outlineLevel="0" collapsed="false">
      <c r="A243" s="24"/>
      <c r="B243" s="117"/>
      <c r="C243" s="123" t="s">
        <v>20</v>
      </c>
      <c r="D243" s="124" t="n">
        <v>0</v>
      </c>
      <c r="E243" s="124" t="n">
        <v>0</v>
      </c>
      <c r="F243" s="124" t="n">
        <v>0</v>
      </c>
      <c r="G243" s="120"/>
      <c r="H243" s="121"/>
    </row>
    <row r="244" s="130" customFormat="true" ht="15.75" hidden="false" customHeight="true" outlineLevel="0" collapsed="false">
      <c r="A244" s="24"/>
      <c r="B244" s="117"/>
      <c r="C244" s="126" t="s">
        <v>45</v>
      </c>
      <c r="D244" s="127" t="n">
        <f aca="false">SUM(D241:D243)</f>
        <v>931.2</v>
      </c>
      <c r="E244" s="127" t="n">
        <f aca="false">SUM(E241:E243)</f>
        <v>502.1</v>
      </c>
      <c r="F244" s="127" t="n">
        <f aca="false">SUM(F241:F243)</f>
        <v>502.1</v>
      </c>
      <c r="G244" s="120"/>
      <c r="H244" s="121"/>
    </row>
    <row r="245" s="122" customFormat="true" ht="15.75" hidden="false" customHeight="true" outlineLevel="0" collapsed="false">
      <c r="A245" s="24" t="s">
        <v>128</v>
      </c>
      <c r="B245" s="117" t="s">
        <v>129</v>
      </c>
      <c r="C245" s="118" t="s">
        <v>18</v>
      </c>
      <c r="D245" s="119" t="n">
        <v>249.2</v>
      </c>
      <c r="E245" s="119" t="n">
        <v>249.2</v>
      </c>
      <c r="F245" s="119" t="n">
        <v>249.2</v>
      </c>
      <c r="G245" s="120" t="n">
        <f aca="false">F248/D248</f>
        <v>1</v>
      </c>
      <c r="H245" s="121"/>
    </row>
    <row r="246" s="130" customFormat="true" ht="15.75" hidden="false" customHeight="true" outlineLevel="0" collapsed="false">
      <c r="A246" s="24"/>
      <c r="B246" s="117"/>
      <c r="C246" s="123" t="s">
        <v>19</v>
      </c>
      <c r="D246" s="124" t="n">
        <v>30.8</v>
      </c>
      <c r="E246" s="124" t="n">
        <v>30.8</v>
      </c>
      <c r="F246" s="124" t="n">
        <v>30.8</v>
      </c>
      <c r="G246" s="120"/>
      <c r="H246" s="121"/>
    </row>
    <row r="247" s="130" customFormat="true" ht="15.75" hidden="false" customHeight="true" outlineLevel="0" collapsed="false">
      <c r="A247" s="24"/>
      <c r="B247" s="117"/>
      <c r="C247" s="123" t="s">
        <v>20</v>
      </c>
      <c r="D247" s="124" t="n">
        <v>0</v>
      </c>
      <c r="E247" s="124" t="n">
        <v>0</v>
      </c>
      <c r="F247" s="124" t="n">
        <v>0</v>
      </c>
      <c r="G247" s="120"/>
      <c r="H247" s="121"/>
    </row>
    <row r="248" s="130" customFormat="true" ht="15.75" hidden="false" customHeight="true" outlineLevel="0" collapsed="false">
      <c r="A248" s="24"/>
      <c r="B248" s="117"/>
      <c r="C248" s="126" t="s">
        <v>45</v>
      </c>
      <c r="D248" s="127" t="n">
        <f aca="false">SUM(D245:D247)</f>
        <v>280</v>
      </c>
      <c r="E248" s="127" t="n">
        <f aca="false">SUM(E245:E247)</f>
        <v>280</v>
      </c>
      <c r="F248" s="127" t="n">
        <f aca="false">SUM(F245:F247)</f>
        <v>280</v>
      </c>
      <c r="G248" s="120"/>
      <c r="H248" s="121"/>
    </row>
    <row r="249" s="122" customFormat="true" ht="15.75" hidden="false" customHeight="true" outlineLevel="0" collapsed="false">
      <c r="A249" s="28" t="s">
        <v>130</v>
      </c>
      <c r="B249" s="110" t="s">
        <v>131</v>
      </c>
      <c r="C249" s="131" t="s">
        <v>18</v>
      </c>
      <c r="D249" s="132" t="n">
        <f aca="false">D253+D257+D261</f>
        <v>2699.2</v>
      </c>
      <c r="E249" s="132" t="n">
        <f aca="false">E253+E257+E261</f>
        <v>2699.2</v>
      </c>
      <c r="F249" s="132" t="n">
        <f aca="false">F253+F257+F261</f>
        <v>2699.2</v>
      </c>
      <c r="G249" s="133" t="n">
        <f aca="false">F252/D252</f>
        <v>1</v>
      </c>
      <c r="H249" s="134"/>
    </row>
    <row r="250" s="130" customFormat="true" ht="15.75" hidden="false" customHeight="true" outlineLevel="0" collapsed="false">
      <c r="A250" s="28"/>
      <c r="B250" s="110"/>
      <c r="C250" s="136" t="s">
        <v>19</v>
      </c>
      <c r="D250" s="132" t="n">
        <f aca="false">D254+D258+D262</f>
        <v>3854.1</v>
      </c>
      <c r="E250" s="132" t="n">
        <f aca="false">E254+E258+E262</f>
        <v>3854.1</v>
      </c>
      <c r="F250" s="132" t="n">
        <f aca="false">F254+F258+F262</f>
        <v>3854.1</v>
      </c>
      <c r="G250" s="133"/>
      <c r="H250" s="134"/>
    </row>
    <row r="251" s="130" customFormat="true" ht="15.75" hidden="false" customHeight="true" outlineLevel="0" collapsed="false">
      <c r="A251" s="28"/>
      <c r="B251" s="110"/>
      <c r="C251" s="136" t="s">
        <v>20</v>
      </c>
      <c r="D251" s="132" t="n">
        <f aca="false">D255+D259+D263</f>
        <v>0</v>
      </c>
      <c r="E251" s="132" t="n">
        <f aca="false">E255+E259+E263</f>
        <v>0</v>
      </c>
      <c r="F251" s="132" t="n">
        <f aca="false">F255+F259+F263</f>
        <v>0</v>
      </c>
      <c r="G251" s="133"/>
      <c r="H251" s="134"/>
    </row>
    <row r="252" s="130" customFormat="true" ht="15.75" hidden="false" customHeight="true" outlineLevel="0" collapsed="false">
      <c r="A252" s="28"/>
      <c r="B252" s="110"/>
      <c r="C252" s="137" t="s">
        <v>45</v>
      </c>
      <c r="D252" s="138" t="n">
        <f aca="false">SUM(D249:D251)</f>
        <v>6553.3</v>
      </c>
      <c r="E252" s="138" t="n">
        <f aca="false">SUM(E249:E251)</f>
        <v>6553.3</v>
      </c>
      <c r="F252" s="138" t="n">
        <f aca="false">SUM(F249:F251)</f>
        <v>6553.3</v>
      </c>
      <c r="G252" s="133"/>
      <c r="H252" s="134"/>
    </row>
    <row r="253" customFormat="false" ht="15.75" hidden="false" customHeight="true" outlineLevel="0" collapsed="false">
      <c r="A253" s="24" t="s">
        <v>132</v>
      </c>
      <c r="B253" s="117" t="s">
        <v>133</v>
      </c>
      <c r="C253" s="118" t="s">
        <v>18</v>
      </c>
      <c r="D253" s="119" t="n">
        <v>0</v>
      </c>
      <c r="E253" s="119" t="n">
        <v>0</v>
      </c>
      <c r="F253" s="119" t="n">
        <v>0</v>
      </c>
      <c r="G253" s="120" t="n">
        <f aca="false">F256/D256</f>
        <v>1</v>
      </c>
      <c r="H253" s="12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130" customFormat="true" ht="15.75" hidden="false" customHeight="true" outlineLevel="0" collapsed="false">
      <c r="A254" s="24"/>
      <c r="B254" s="117"/>
      <c r="C254" s="123" t="s">
        <v>19</v>
      </c>
      <c r="D254" s="124" t="n">
        <v>3520.5</v>
      </c>
      <c r="E254" s="124" t="n">
        <v>3520.5</v>
      </c>
      <c r="F254" s="124" t="n">
        <v>3520.5</v>
      </c>
      <c r="G254" s="120"/>
      <c r="H254" s="121"/>
    </row>
    <row r="255" s="130" customFormat="true" ht="15.75" hidden="false" customHeight="true" outlineLevel="0" collapsed="false">
      <c r="A255" s="24"/>
      <c r="B255" s="117"/>
      <c r="C255" s="123" t="s">
        <v>20</v>
      </c>
      <c r="D255" s="124" t="n">
        <v>0</v>
      </c>
      <c r="E255" s="124" t="n">
        <v>0</v>
      </c>
      <c r="F255" s="124" t="n">
        <v>0</v>
      </c>
      <c r="G255" s="120"/>
      <c r="H255" s="121"/>
    </row>
    <row r="256" customFormat="false" ht="15.75" hidden="false" customHeight="true" outlineLevel="0" collapsed="false">
      <c r="A256" s="24"/>
      <c r="B256" s="117"/>
      <c r="C256" s="126" t="s">
        <v>45</v>
      </c>
      <c r="D256" s="127" t="n">
        <f aca="false">SUM(D253:D255)</f>
        <v>3520.5</v>
      </c>
      <c r="E256" s="127" t="n">
        <f aca="false">SUM(E253:E255)</f>
        <v>3520.5</v>
      </c>
      <c r="F256" s="127" t="n">
        <f aca="false">SUM(F253:F255)</f>
        <v>3520.5</v>
      </c>
      <c r="G256" s="120"/>
      <c r="H256" s="12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30" customFormat="true" ht="15.75" hidden="false" customHeight="true" outlineLevel="0" collapsed="false">
      <c r="A257" s="24" t="s">
        <v>134</v>
      </c>
      <c r="B257" s="117" t="s">
        <v>135</v>
      </c>
      <c r="C257" s="118" t="s">
        <v>18</v>
      </c>
      <c r="D257" s="119" t="n">
        <v>3.2</v>
      </c>
      <c r="E257" s="119" t="n">
        <v>3.2</v>
      </c>
      <c r="F257" s="119" t="n">
        <v>3.2</v>
      </c>
      <c r="G257" s="120" t="n">
        <f aca="false">F260/D260</f>
        <v>1</v>
      </c>
      <c r="H257" s="121"/>
    </row>
    <row r="258" s="130" customFormat="true" ht="15.75" hidden="false" customHeight="true" outlineLevel="0" collapsed="false">
      <c r="A258" s="24"/>
      <c r="B258" s="117"/>
      <c r="C258" s="123" t="s">
        <v>19</v>
      </c>
      <c r="D258" s="124" t="n">
        <v>0.4</v>
      </c>
      <c r="E258" s="124" t="n">
        <v>0.4</v>
      </c>
      <c r="F258" s="124" t="n">
        <v>0.4</v>
      </c>
      <c r="G258" s="120"/>
      <c r="H258" s="121"/>
    </row>
    <row r="259" s="130" customFormat="true" ht="15.75" hidden="false" customHeight="true" outlineLevel="0" collapsed="false">
      <c r="A259" s="24"/>
      <c r="B259" s="117"/>
      <c r="C259" s="144" t="s">
        <v>20</v>
      </c>
      <c r="D259" s="124" t="n">
        <v>0</v>
      </c>
      <c r="E259" s="124" t="n">
        <v>0</v>
      </c>
      <c r="F259" s="124" t="n">
        <v>0</v>
      </c>
      <c r="G259" s="120"/>
      <c r="H259" s="121"/>
    </row>
    <row r="260" s="130" customFormat="true" ht="15.75" hidden="false" customHeight="true" outlineLevel="0" collapsed="false">
      <c r="A260" s="24"/>
      <c r="B260" s="117"/>
      <c r="C260" s="126" t="s">
        <v>45</v>
      </c>
      <c r="D260" s="127" t="n">
        <f aca="false">SUM(D257:D259)</f>
        <v>3.6</v>
      </c>
      <c r="E260" s="127" t="n">
        <f aca="false">SUM(E257:E259)</f>
        <v>3.6</v>
      </c>
      <c r="F260" s="127" t="n">
        <f aca="false">SUM(F257:F259)</f>
        <v>3.6</v>
      </c>
      <c r="G260" s="120"/>
      <c r="H260" s="121"/>
    </row>
    <row r="261" s="130" customFormat="true" ht="15.75" hidden="false" customHeight="true" outlineLevel="0" collapsed="false">
      <c r="A261" s="24" t="s">
        <v>136</v>
      </c>
      <c r="B261" s="117" t="s">
        <v>137</v>
      </c>
      <c r="C261" s="118" t="s">
        <v>18</v>
      </c>
      <c r="D261" s="119" t="n">
        <v>2696</v>
      </c>
      <c r="E261" s="119" t="n">
        <v>2696</v>
      </c>
      <c r="F261" s="119" t="n">
        <v>2696</v>
      </c>
      <c r="G261" s="120" t="n">
        <f aca="false">F264/D264</f>
        <v>1</v>
      </c>
      <c r="H261" s="121"/>
    </row>
    <row r="262" s="130" customFormat="true" ht="15.75" hidden="false" customHeight="true" outlineLevel="0" collapsed="false">
      <c r="A262" s="24"/>
      <c r="B262" s="117"/>
      <c r="C262" s="123" t="s">
        <v>19</v>
      </c>
      <c r="D262" s="124" t="n">
        <v>333.2</v>
      </c>
      <c r="E262" s="124" t="n">
        <v>333.2</v>
      </c>
      <c r="F262" s="124" t="n">
        <v>333.2</v>
      </c>
      <c r="G262" s="120"/>
      <c r="H262" s="121"/>
    </row>
    <row r="263" s="130" customFormat="true" ht="15.75" hidden="false" customHeight="true" outlineLevel="0" collapsed="false">
      <c r="A263" s="24"/>
      <c r="B263" s="117"/>
      <c r="C263" s="123" t="s">
        <v>20</v>
      </c>
      <c r="D263" s="124" t="n">
        <v>0</v>
      </c>
      <c r="E263" s="124" t="n">
        <v>0</v>
      </c>
      <c r="F263" s="124" t="n">
        <v>0</v>
      </c>
      <c r="G263" s="120"/>
      <c r="H263" s="121"/>
    </row>
    <row r="264" s="130" customFormat="true" ht="15.75" hidden="false" customHeight="true" outlineLevel="0" collapsed="false">
      <c r="A264" s="24"/>
      <c r="B264" s="117"/>
      <c r="C264" s="126" t="s">
        <v>45</v>
      </c>
      <c r="D264" s="127" t="n">
        <f aca="false">SUM(D261:D263)</f>
        <v>3029.2</v>
      </c>
      <c r="E264" s="127" t="n">
        <f aca="false">SUM(E261:E263)</f>
        <v>3029.2</v>
      </c>
      <c r="F264" s="127" t="n">
        <f aca="false">SUM(F261:F263)</f>
        <v>3029.2</v>
      </c>
      <c r="G264" s="120"/>
      <c r="H264" s="121"/>
    </row>
    <row r="265" s="135" customFormat="true" ht="15.75" hidden="false" customHeight="true" outlineLevel="0" collapsed="false">
      <c r="A265" s="28" t="s">
        <v>138</v>
      </c>
      <c r="B265" s="110" t="s">
        <v>139</v>
      </c>
      <c r="C265" s="131" t="s">
        <v>18</v>
      </c>
      <c r="D265" s="132" t="n">
        <f aca="false">D269</f>
        <v>0</v>
      </c>
      <c r="E265" s="132" t="n">
        <f aca="false">E269</f>
        <v>0</v>
      </c>
      <c r="F265" s="132" t="n">
        <f aca="false">F269</f>
        <v>0</v>
      </c>
      <c r="G265" s="133" t="n">
        <f aca="false">F268/D268</f>
        <v>0.720022103518143</v>
      </c>
      <c r="H265" s="134"/>
    </row>
    <row r="266" customFormat="false" ht="15.75" hidden="false" customHeight="true" outlineLevel="0" collapsed="false">
      <c r="A266" s="28"/>
      <c r="B266" s="110"/>
      <c r="C266" s="136" t="s">
        <v>19</v>
      </c>
      <c r="D266" s="132" t="n">
        <f aca="false">D270</f>
        <v>542.9</v>
      </c>
      <c r="E266" s="132" t="n">
        <f aca="false">E270</f>
        <v>390.9</v>
      </c>
      <c r="F266" s="132" t="n">
        <f aca="false">F270</f>
        <v>390.9</v>
      </c>
      <c r="G266" s="133"/>
      <c r="H266" s="134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.75" hidden="false" customHeight="true" outlineLevel="0" collapsed="false">
      <c r="A267" s="28"/>
      <c r="B267" s="110"/>
      <c r="C267" s="136" t="s">
        <v>20</v>
      </c>
      <c r="D267" s="132" t="n">
        <f aca="false">D271</f>
        <v>0</v>
      </c>
      <c r="E267" s="132" t="n">
        <f aca="false">E271</f>
        <v>0</v>
      </c>
      <c r="F267" s="132" t="n">
        <f aca="false">F271</f>
        <v>0</v>
      </c>
      <c r="G267" s="133"/>
      <c r="H267" s="134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.75" hidden="false" customHeight="true" outlineLevel="0" collapsed="false">
      <c r="A268" s="28"/>
      <c r="B268" s="110"/>
      <c r="C268" s="137" t="s">
        <v>45</v>
      </c>
      <c r="D268" s="138" t="n">
        <f aca="false">SUM(D265:D267)</f>
        <v>542.9</v>
      </c>
      <c r="E268" s="138" t="n">
        <f aca="false">SUM(E265:E267)</f>
        <v>390.9</v>
      </c>
      <c r="F268" s="138" t="n">
        <f aca="false">SUM(F265:F267)</f>
        <v>390.9</v>
      </c>
      <c r="G268" s="133"/>
      <c r="H268" s="134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1" hidden="false" customHeight="true" outlineLevel="0" collapsed="false">
      <c r="A269" s="24" t="s">
        <v>140</v>
      </c>
      <c r="B269" s="117" t="s">
        <v>141</v>
      </c>
      <c r="C269" s="118" t="s">
        <v>18</v>
      </c>
      <c r="D269" s="119" t="n">
        <v>0</v>
      </c>
      <c r="E269" s="119" t="n">
        <v>0</v>
      </c>
      <c r="F269" s="119" t="n">
        <v>0</v>
      </c>
      <c r="G269" s="120" t="n">
        <f aca="false">F272/D272</f>
        <v>0.720022103518143</v>
      </c>
      <c r="H269" s="12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s="130" customFormat="true" ht="21" hidden="false" customHeight="true" outlineLevel="0" collapsed="false">
      <c r="A270" s="24"/>
      <c r="B270" s="117"/>
      <c r="C270" s="123" t="s">
        <v>19</v>
      </c>
      <c r="D270" s="124" t="n">
        <v>542.9</v>
      </c>
      <c r="E270" s="124" t="n">
        <v>390.9</v>
      </c>
      <c r="F270" s="124" t="n">
        <v>390.9</v>
      </c>
      <c r="G270" s="120"/>
      <c r="H270" s="121"/>
    </row>
    <row r="271" s="130" customFormat="true" ht="21" hidden="false" customHeight="true" outlineLevel="0" collapsed="false">
      <c r="A271" s="24"/>
      <c r="B271" s="117"/>
      <c r="C271" s="123" t="s">
        <v>20</v>
      </c>
      <c r="D271" s="124" t="n">
        <v>0</v>
      </c>
      <c r="E271" s="124" t="n">
        <v>0</v>
      </c>
      <c r="F271" s="124" t="n">
        <v>0</v>
      </c>
      <c r="G271" s="120"/>
      <c r="H271" s="121"/>
    </row>
    <row r="272" s="130" customFormat="true" ht="21" hidden="false" customHeight="true" outlineLevel="0" collapsed="false">
      <c r="A272" s="24"/>
      <c r="B272" s="117"/>
      <c r="C272" s="126" t="s">
        <v>45</v>
      </c>
      <c r="D272" s="127" t="n">
        <f aca="false">SUM(D269:D271)</f>
        <v>542.9</v>
      </c>
      <c r="E272" s="127" t="n">
        <f aca="false">SUM(E269:E271)</f>
        <v>390.9</v>
      </c>
      <c r="F272" s="127" t="n">
        <f aca="false">SUM(F269:F271)</f>
        <v>390.9</v>
      </c>
      <c r="G272" s="120"/>
      <c r="H272" s="121"/>
    </row>
    <row r="273" s="122" customFormat="true" ht="15.75" hidden="false" customHeight="true" outlineLevel="0" collapsed="false">
      <c r="A273" s="28" t="s">
        <v>142</v>
      </c>
      <c r="B273" s="110" t="s">
        <v>143</v>
      </c>
      <c r="C273" s="131" t="s">
        <v>18</v>
      </c>
      <c r="D273" s="132" t="n">
        <f aca="false">D277+D281+D285</f>
        <v>245</v>
      </c>
      <c r="E273" s="132" t="n">
        <f aca="false">E277+E281+E285</f>
        <v>245</v>
      </c>
      <c r="F273" s="132" t="n">
        <f aca="false">F277+F281+F285</f>
        <v>245</v>
      </c>
      <c r="G273" s="133" t="n">
        <f aca="false">F276/D276</f>
        <v>0.994915342651544</v>
      </c>
      <c r="H273" s="134"/>
    </row>
    <row r="274" s="130" customFormat="true" ht="15.75" hidden="false" customHeight="true" outlineLevel="0" collapsed="false">
      <c r="A274" s="28"/>
      <c r="B274" s="110"/>
      <c r="C274" s="136" t="s">
        <v>19</v>
      </c>
      <c r="D274" s="132" t="n">
        <f aca="false">D278+D282+D286</f>
        <v>36178.3</v>
      </c>
      <c r="E274" s="132" t="n">
        <f aca="false">E278+E282+E286</f>
        <v>35993.1</v>
      </c>
      <c r="F274" s="132" t="n">
        <f aca="false">F278+F282+F286</f>
        <v>35993.1</v>
      </c>
      <c r="G274" s="133"/>
      <c r="H274" s="134"/>
    </row>
    <row r="275" customFormat="false" ht="15.75" hidden="false" customHeight="true" outlineLevel="0" collapsed="false">
      <c r="A275" s="28"/>
      <c r="B275" s="110"/>
      <c r="C275" s="136" t="s">
        <v>20</v>
      </c>
      <c r="D275" s="132" t="n">
        <f aca="false">D279+D283+D287</f>
        <v>0</v>
      </c>
      <c r="E275" s="132" t="n">
        <f aca="false">E279+E283+E287</f>
        <v>0</v>
      </c>
      <c r="F275" s="132" t="n">
        <f aca="false">F279+F283+F287</f>
        <v>0</v>
      </c>
      <c r="G275" s="133"/>
      <c r="H275" s="134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75" hidden="false" customHeight="true" outlineLevel="0" collapsed="false">
      <c r="A276" s="28"/>
      <c r="B276" s="110"/>
      <c r="C276" s="137" t="s">
        <v>45</v>
      </c>
      <c r="D276" s="138" t="n">
        <f aca="false">SUM(D273:D275)</f>
        <v>36423.3</v>
      </c>
      <c r="E276" s="138" t="n">
        <f aca="false">SUM(E273:E275)</f>
        <v>36238.1</v>
      </c>
      <c r="F276" s="138" t="n">
        <f aca="false">SUM(F273:F275)</f>
        <v>36238.1</v>
      </c>
      <c r="G276" s="133"/>
      <c r="H276" s="134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s="139" customFormat="true" ht="15.75" hidden="false" customHeight="true" outlineLevel="0" collapsed="false">
      <c r="A277" s="24" t="s">
        <v>144</v>
      </c>
      <c r="B277" s="117" t="s">
        <v>145</v>
      </c>
      <c r="C277" s="118" t="s">
        <v>18</v>
      </c>
      <c r="D277" s="119" t="n">
        <v>0</v>
      </c>
      <c r="E277" s="119" t="n">
        <v>0</v>
      </c>
      <c r="F277" s="119" t="n">
        <v>0</v>
      </c>
      <c r="G277" s="120" t="n">
        <f aca="false">F280/D280</f>
        <v>0.99772117204051</v>
      </c>
      <c r="H277" s="121"/>
    </row>
    <row r="278" s="130" customFormat="true" ht="15.75" hidden="false" customHeight="true" outlineLevel="0" collapsed="false">
      <c r="A278" s="24"/>
      <c r="B278" s="117"/>
      <c r="C278" s="123" t="s">
        <v>19</v>
      </c>
      <c r="D278" s="124" t="n">
        <v>31814.6</v>
      </c>
      <c r="E278" s="124" t="n">
        <v>31742.1</v>
      </c>
      <c r="F278" s="124" t="n">
        <v>31742.1</v>
      </c>
      <c r="G278" s="120"/>
      <c r="H278" s="121"/>
    </row>
    <row r="279" s="130" customFormat="true" ht="15.75" hidden="false" customHeight="true" outlineLevel="0" collapsed="false">
      <c r="A279" s="24"/>
      <c r="B279" s="117"/>
      <c r="C279" s="123" t="s">
        <v>20</v>
      </c>
      <c r="D279" s="124" t="n">
        <v>0</v>
      </c>
      <c r="E279" s="124" t="n">
        <v>0</v>
      </c>
      <c r="F279" s="124" t="n">
        <v>0</v>
      </c>
      <c r="G279" s="120"/>
      <c r="H279" s="121"/>
    </row>
    <row r="280" customFormat="false" ht="15.75" hidden="false" customHeight="true" outlineLevel="0" collapsed="false">
      <c r="A280" s="24"/>
      <c r="B280" s="117"/>
      <c r="C280" s="126" t="s">
        <v>45</v>
      </c>
      <c r="D280" s="127" t="n">
        <f aca="false">SUM(D277:D279)</f>
        <v>31814.6</v>
      </c>
      <c r="E280" s="127" t="n">
        <f aca="false">SUM(E277:E279)</f>
        <v>31742.1</v>
      </c>
      <c r="F280" s="127" t="n">
        <f aca="false">SUM(F277:F279)</f>
        <v>31742.1</v>
      </c>
      <c r="G280" s="120"/>
      <c r="H280" s="12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122" customFormat="true" ht="15.75" hidden="false" customHeight="true" outlineLevel="0" collapsed="false">
      <c r="A281" s="24" t="s">
        <v>146</v>
      </c>
      <c r="B281" s="140" t="s">
        <v>147</v>
      </c>
      <c r="C281" s="118" t="s">
        <v>18</v>
      </c>
      <c r="D281" s="119" t="n">
        <v>0</v>
      </c>
      <c r="E281" s="119" t="n">
        <v>0</v>
      </c>
      <c r="F281" s="119" t="n">
        <v>0</v>
      </c>
      <c r="G281" s="120" t="n">
        <f aca="false">F284/D284</f>
        <v>0.974096717844994</v>
      </c>
      <c r="H281" s="121"/>
    </row>
    <row r="282" s="130" customFormat="true" ht="15.75" hidden="false" customHeight="true" outlineLevel="0" collapsed="false">
      <c r="A282" s="24"/>
      <c r="B282" s="140"/>
      <c r="C282" s="123" t="s">
        <v>19</v>
      </c>
      <c r="D282" s="124" t="n">
        <v>4350.8</v>
      </c>
      <c r="E282" s="124" t="n">
        <v>4238.1</v>
      </c>
      <c r="F282" s="124" t="n">
        <v>4238.1</v>
      </c>
      <c r="G282" s="120"/>
      <c r="H282" s="121"/>
    </row>
    <row r="283" s="130" customFormat="true" ht="15.75" hidden="false" customHeight="true" outlineLevel="0" collapsed="false">
      <c r="A283" s="24"/>
      <c r="B283" s="140"/>
      <c r="C283" s="123" t="s">
        <v>20</v>
      </c>
      <c r="D283" s="124" t="n">
        <v>0</v>
      </c>
      <c r="E283" s="124" t="n">
        <v>0</v>
      </c>
      <c r="F283" s="124" t="n">
        <v>0</v>
      </c>
      <c r="G283" s="120"/>
      <c r="H283" s="121"/>
    </row>
    <row r="284" s="130" customFormat="true" ht="15.75" hidden="false" customHeight="true" outlineLevel="0" collapsed="false">
      <c r="A284" s="24"/>
      <c r="B284" s="140"/>
      <c r="C284" s="126" t="s">
        <v>45</v>
      </c>
      <c r="D284" s="127" t="n">
        <f aca="false">SUM(D281:D283)</f>
        <v>4350.8</v>
      </c>
      <c r="E284" s="127" t="n">
        <f aca="false">SUM(E281:E283)</f>
        <v>4238.1</v>
      </c>
      <c r="F284" s="127" t="n">
        <f aca="false">SUM(F281:F283)</f>
        <v>4238.1</v>
      </c>
      <c r="G284" s="120"/>
      <c r="H284" s="121"/>
    </row>
    <row r="285" s="130" customFormat="true" ht="15.75" hidden="false" customHeight="true" outlineLevel="0" collapsed="false">
      <c r="A285" s="24" t="s">
        <v>148</v>
      </c>
      <c r="B285" s="129" t="s">
        <v>149</v>
      </c>
      <c r="C285" s="118" t="s">
        <v>18</v>
      </c>
      <c r="D285" s="119" t="n">
        <v>245</v>
      </c>
      <c r="E285" s="119" t="n">
        <v>245</v>
      </c>
      <c r="F285" s="119" t="n">
        <v>245</v>
      </c>
      <c r="G285" s="120" t="n">
        <f aca="false">F288/D288</f>
        <v>1</v>
      </c>
      <c r="H285" s="121"/>
    </row>
    <row r="286" s="139" customFormat="true" ht="15.75" hidden="false" customHeight="true" outlineLevel="0" collapsed="false">
      <c r="A286" s="24"/>
      <c r="B286" s="129"/>
      <c r="C286" s="123" t="s">
        <v>19</v>
      </c>
      <c r="D286" s="124" t="n">
        <v>12.9</v>
      </c>
      <c r="E286" s="124" t="n">
        <v>12.9</v>
      </c>
      <c r="F286" s="124" t="n">
        <v>12.9</v>
      </c>
      <c r="G286" s="120"/>
      <c r="H286" s="121"/>
    </row>
    <row r="287" s="130" customFormat="true" ht="15.75" hidden="false" customHeight="true" outlineLevel="0" collapsed="false">
      <c r="A287" s="24"/>
      <c r="B287" s="129"/>
      <c r="C287" s="123" t="s">
        <v>20</v>
      </c>
      <c r="D287" s="124" t="n">
        <v>0</v>
      </c>
      <c r="E287" s="124" t="n">
        <v>0</v>
      </c>
      <c r="F287" s="124" t="n">
        <v>0</v>
      </c>
      <c r="G287" s="120"/>
      <c r="H287" s="121"/>
    </row>
    <row r="288" s="130" customFormat="true" ht="15.75" hidden="false" customHeight="true" outlineLevel="0" collapsed="false">
      <c r="A288" s="24"/>
      <c r="B288" s="129"/>
      <c r="C288" s="126" t="s">
        <v>45</v>
      </c>
      <c r="D288" s="127" t="n">
        <f aca="false">SUM(D285:D287)</f>
        <v>257.9</v>
      </c>
      <c r="E288" s="127" t="n">
        <f aca="false">SUM(E285:E287)</f>
        <v>257.9</v>
      </c>
      <c r="F288" s="127" t="n">
        <f aca="false">SUM(F285:F287)</f>
        <v>257.9</v>
      </c>
      <c r="G288" s="120"/>
      <c r="H288" s="121"/>
    </row>
    <row r="289" customFormat="false" ht="13.5" hidden="false" customHeight="true" outlineLevel="0" collapsed="false">
      <c r="A289" s="59" t="s">
        <v>150</v>
      </c>
      <c r="B289" s="60" t="s">
        <v>151</v>
      </c>
      <c r="C289" s="61" t="s">
        <v>17</v>
      </c>
      <c r="D289" s="62" t="n">
        <f aca="false">D53+D63+D83</f>
        <v>0</v>
      </c>
      <c r="E289" s="62" t="n">
        <f aca="false">E53+E63+E83</f>
        <v>0</v>
      </c>
      <c r="F289" s="62" t="n">
        <f aca="false">F53+F63+F83</f>
        <v>0</v>
      </c>
      <c r="G289" s="63" t="n">
        <f aca="false">SUM(F289:F293)/SUM(D289:D293)</f>
        <v>0.984487272420176</v>
      </c>
      <c r="H289" s="64"/>
    </row>
    <row r="290" customFormat="false" ht="13.5" hidden="false" customHeight="false" outlineLevel="0" collapsed="false">
      <c r="A290" s="59"/>
      <c r="B290" s="60"/>
      <c r="C290" s="65" t="s">
        <v>18</v>
      </c>
      <c r="D290" s="62" t="n">
        <f aca="false">D54+D64+D74+D84+D108</f>
        <v>763976.9</v>
      </c>
      <c r="E290" s="62" t="n">
        <f aca="false">E54+E64+E74+E84+E108</f>
        <v>757281.5</v>
      </c>
      <c r="F290" s="62" t="n">
        <f aca="false">F54+F64+F74+F84+F108</f>
        <v>757281.5</v>
      </c>
      <c r="G290" s="63"/>
      <c r="H290" s="64"/>
    </row>
    <row r="291" customFormat="false" ht="13.5" hidden="false" customHeight="false" outlineLevel="0" collapsed="false">
      <c r="A291" s="59"/>
      <c r="B291" s="60"/>
      <c r="C291" s="65" t="s">
        <v>19</v>
      </c>
      <c r="D291" s="62" t="n">
        <f aca="false">D55+D65+D75+D85+D109</f>
        <v>486441.5</v>
      </c>
      <c r="E291" s="62" t="n">
        <f aca="false">E55+E65+E75+E85+E109</f>
        <v>473739.5</v>
      </c>
      <c r="F291" s="62" t="n">
        <f aca="false">F55+F65+F75+F85+F109</f>
        <v>473739.5</v>
      </c>
      <c r="G291" s="63"/>
      <c r="H291" s="64"/>
    </row>
    <row r="292" customFormat="false" ht="13.5" hidden="false" customHeight="false" outlineLevel="0" collapsed="false">
      <c r="A292" s="59"/>
      <c r="B292" s="60"/>
      <c r="C292" s="145" t="s">
        <v>20</v>
      </c>
      <c r="D292" s="62" t="n">
        <v>0</v>
      </c>
      <c r="E292" s="62" t="n">
        <v>0</v>
      </c>
      <c r="F292" s="62" t="n">
        <v>0</v>
      </c>
      <c r="G292" s="63"/>
      <c r="H292" s="64"/>
    </row>
    <row r="293" customFormat="false" ht="13.5" hidden="false" customHeight="false" outlineLevel="0" collapsed="false">
      <c r="A293" s="59"/>
      <c r="B293" s="60"/>
      <c r="C293" s="67" t="s">
        <v>45</v>
      </c>
      <c r="D293" s="62" t="n">
        <f aca="false">D289+D290+D291+D292</f>
        <v>1250418.4</v>
      </c>
      <c r="E293" s="62" t="n">
        <f aca="false">E289+E290+E291+E292</f>
        <v>1231021</v>
      </c>
      <c r="F293" s="62" t="n">
        <f aca="false">F289+F290+F291+F292</f>
        <v>1231021</v>
      </c>
      <c r="G293" s="63"/>
      <c r="H293" s="64"/>
    </row>
    <row r="294" customFormat="false" ht="37.5" hidden="false" customHeight="true" outlineLevel="0" collapsed="false">
      <c r="A294" s="146" t="s">
        <v>2</v>
      </c>
      <c r="B294" s="147"/>
      <c r="C294" s="10" t="s">
        <v>152</v>
      </c>
      <c r="D294" s="10"/>
      <c r="E294" s="10"/>
      <c r="F294" s="10"/>
      <c r="G294" s="10"/>
      <c r="H294" s="10"/>
    </row>
    <row r="295" customFormat="false" ht="15" hidden="false" customHeight="false" outlineLevel="0" collapsed="false">
      <c r="A295" s="11" t="s">
        <v>4</v>
      </c>
      <c r="B295" s="12"/>
      <c r="C295" s="13" t="s">
        <v>5</v>
      </c>
      <c r="D295" s="14"/>
      <c r="E295" s="14"/>
      <c r="F295" s="14"/>
      <c r="G295" s="15"/>
      <c r="H295" s="16"/>
    </row>
    <row r="296" customFormat="false" ht="18" hidden="false" customHeight="true" outlineLevel="0" collapsed="false">
      <c r="A296" s="17" t="s">
        <v>6</v>
      </c>
      <c r="B296" s="18"/>
      <c r="C296" s="19" t="s">
        <v>153</v>
      </c>
      <c r="D296" s="20"/>
      <c r="E296" s="20"/>
      <c r="F296" s="20"/>
      <c r="G296" s="21"/>
      <c r="H296" s="22"/>
      <c r="I296" s="23"/>
    </row>
    <row r="297" customFormat="false" ht="102.75" hidden="false" customHeight="false" outlineLevel="0" collapsed="false">
      <c r="A297" s="24" t="s">
        <v>8</v>
      </c>
      <c r="B297" s="25" t="s">
        <v>9</v>
      </c>
      <c r="C297" s="25" t="s">
        <v>10</v>
      </c>
      <c r="D297" s="26" t="s">
        <v>11</v>
      </c>
      <c r="E297" s="26" t="s">
        <v>12</v>
      </c>
      <c r="F297" s="26" t="s">
        <v>13</v>
      </c>
      <c r="G297" s="25" t="s">
        <v>14</v>
      </c>
      <c r="H297" s="27" t="s">
        <v>15</v>
      </c>
    </row>
    <row r="298" s="34" customFormat="true" ht="12.75" hidden="false" customHeight="true" outlineLevel="0" collapsed="false">
      <c r="A298" s="148" t="n">
        <v>1</v>
      </c>
      <c r="B298" s="29" t="s">
        <v>154</v>
      </c>
      <c r="C298" s="30" t="s">
        <v>17</v>
      </c>
      <c r="D298" s="31" t="n">
        <f aca="false">D302+D306+D310+D314+D318+D322+D326+D330+D334+D338</f>
        <v>0</v>
      </c>
      <c r="E298" s="31" t="n">
        <f aca="false">E302+E306+E310+E314+E318+E322+E326+E330+E334+E338</f>
        <v>0</v>
      </c>
      <c r="F298" s="31" t="n">
        <f aca="false">F302+F306+F310+F314+F318+F322+F326+F330+F334+F338</f>
        <v>0</v>
      </c>
      <c r="G298" s="32" t="n">
        <f aca="false">SUM(F298:F301)/SUM(D298:D301)</f>
        <v>0.99866178986523</v>
      </c>
      <c r="H298" s="33"/>
    </row>
    <row r="299" s="34" customFormat="true" ht="12.75" hidden="false" customHeight="false" outlineLevel="0" collapsed="false">
      <c r="A299" s="148"/>
      <c r="B299" s="29"/>
      <c r="C299" s="35" t="s">
        <v>18</v>
      </c>
      <c r="D299" s="36" t="n">
        <f aca="false">D303+D307+D311+D315+D319+D323+D327+D331+D335+D339</f>
        <v>65400.79</v>
      </c>
      <c r="E299" s="36" t="n">
        <f aca="false">E303+E307+E311+E315+E319+E323+E327+E331+E335+E339</f>
        <v>65313.27</v>
      </c>
      <c r="F299" s="36" t="n">
        <f aca="false">F303+F307+F311+F315+F319+F323+F327+F331+F335+F339</f>
        <v>65313.27</v>
      </c>
      <c r="G299" s="32"/>
      <c r="H299" s="33"/>
    </row>
    <row r="300" s="34" customFormat="true" ht="27" hidden="false" customHeight="true" outlineLevel="0" collapsed="false">
      <c r="A300" s="148"/>
      <c r="B300" s="29"/>
      <c r="C300" s="35" t="s">
        <v>19</v>
      </c>
      <c r="D300" s="36" t="n">
        <f aca="false">D304+D308+D312+D316+D320+D324+D328+D332+D336+D340</f>
        <v>0</v>
      </c>
      <c r="E300" s="36" t="n">
        <f aca="false">E304+E308+E312+E316+E320+E324+E328+E332+E336+E340</f>
        <v>0</v>
      </c>
      <c r="F300" s="36" t="n">
        <f aca="false">F304+F308+F312+F316+F320+F324+F328+F332+F336+F340</f>
        <v>0</v>
      </c>
      <c r="G300" s="32"/>
      <c r="H300" s="33"/>
    </row>
    <row r="301" s="34" customFormat="true" ht="50.25" hidden="false" customHeight="true" outlineLevel="0" collapsed="false">
      <c r="A301" s="148"/>
      <c r="B301" s="29"/>
      <c r="C301" s="38" t="s">
        <v>20</v>
      </c>
      <c r="D301" s="39" t="n">
        <f aca="false">D305+D309+D313+D317+D321+D325+D329+D333+D337+D341</f>
        <v>0</v>
      </c>
      <c r="E301" s="39" t="n">
        <f aca="false">E305+E309+E313+E317+E321+E325+E329+E333+E337+E341</f>
        <v>0</v>
      </c>
      <c r="F301" s="39" t="n">
        <f aca="false">F305+F309+F313+F317+F321+F325+F329+F333+F337+F341</f>
        <v>0</v>
      </c>
      <c r="G301" s="32"/>
      <c r="H301" s="33"/>
    </row>
    <row r="302" s="44" customFormat="true" ht="12.75" hidden="false" customHeight="true" outlineLevel="0" collapsed="false">
      <c r="A302" s="24" t="s">
        <v>21</v>
      </c>
      <c r="B302" s="40" t="s">
        <v>155</v>
      </c>
      <c r="C302" s="41" t="s">
        <v>17</v>
      </c>
      <c r="D302" s="42" t="n">
        <v>0</v>
      </c>
      <c r="E302" s="42" t="n">
        <v>0</v>
      </c>
      <c r="F302" s="42" t="n">
        <v>0</v>
      </c>
      <c r="G302" s="43" t="n">
        <f aca="false">SUM(F302:F305)/SUM(D302:D305)</f>
        <v>1</v>
      </c>
      <c r="H302" s="27"/>
    </row>
    <row r="303" s="44" customFormat="true" ht="12.75" hidden="false" customHeight="false" outlineLevel="0" collapsed="false">
      <c r="A303" s="24"/>
      <c r="B303" s="40"/>
      <c r="C303" s="45" t="s">
        <v>18</v>
      </c>
      <c r="D303" s="46" t="n">
        <v>6358.8</v>
      </c>
      <c r="E303" s="46" t="n">
        <v>6358.8</v>
      </c>
      <c r="F303" s="46" t="n">
        <v>6358.8</v>
      </c>
      <c r="G303" s="43"/>
      <c r="H303" s="27"/>
    </row>
    <row r="304" s="44" customFormat="true" ht="12.75" hidden="false" customHeight="false" outlineLevel="0" collapsed="false">
      <c r="A304" s="24"/>
      <c r="B304" s="40"/>
      <c r="C304" s="45" t="s">
        <v>19</v>
      </c>
      <c r="D304" s="46" t="n">
        <v>0</v>
      </c>
      <c r="E304" s="46" t="n">
        <v>0</v>
      </c>
      <c r="F304" s="46" t="n">
        <v>0</v>
      </c>
      <c r="G304" s="43"/>
      <c r="H304" s="27"/>
    </row>
    <row r="305" s="44" customFormat="true" ht="47.25" hidden="false" customHeight="true" outlineLevel="0" collapsed="false">
      <c r="A305" s="24"/>
      <c r="B305" s="40"/>
      <c r="C305" s="47" t="s">
        <v>20</v>
      </c>
      <c r="D305" s="48" t="n">
        <v>0</v>
      </c>
      <c r="E305" s="48" t="n">
        <v>0</v>
      </c>
      <c r="F305" s="48" t="n">
        <v>0</v>
      </c>
      <c r="G305" s="43"/>
      <c r="H305" s="27"/>
    </row>
    <row r="306" s="44" customFormat="true" ht="12.75" hidden="false" customHeight="true" outlineLevel="0" collapsed="false">
      <c r="A306" s="24" t="s">
        <v>23</v>
      </c>
      <c r="B306" s="40" t="s">
        <v>156</v>
      </c>
      <c r="C306" s="41" t="s">
        <v>17</v>
      </c>
      <c r="D306" s="42" t="n">
        <v>0</v>
      </c>
      <c r="E306" s="42" t="n">
        <v>0</v>
      </c>
      <c r="F306" s="42" t="n">
        <v>0</v>
      </c>
      <c r="G306" s="43" t="n">
        <f aca="false">SUM(F306:F309)/SUM(D306:D309)</f>
        <v>0.999916417585013</v>
      </c>
      <c r="H306" s="27"/>
    </row>
    <row r="307" s="44" customFormat="true" ht="12.75" hidden="false" customHeight="false" outlineLevel="0" collapsed="false">
      <c r="A307" s="24"/>
      <c r="B307" s="40"/>
      <c r="C307" s="45" t="s">
        <v>18</v>
      </c>
      <c r="D307" s="46" t="n">
        <v>11007.1</v>
      </c>
      <c r="E307" s="46" t="n">
        <v>11006.18</v>
      </c>
      <c r="F307" s="46" t="n">
        <v>11006.18</v>
      </c>
      <c r="G307" s="43"/>
      <c r="H307" s="27"/>
    </row>
    <row r="308" s="44" customFormat="true" ht="12.75" hidden="false" customHeight="false" outlineLevel="0" collapsed="false">
      <c r="A308" s="24"/>
      <c r="B308" s="40"/>
      <c r="C308" s="45" t="s">
        <v>19</v>
      </c>
      <c r="D308" s="46" t="n">
        <v>0</v>
      </c>
      <c r="E308" s="46" t="n">
        <v>0</v>
      </c>
      <c r="F308" s="46" t="n">
        <v>0</v>
      </c>
      <c r="G308" s="43"/>
      <c r="H308" s="27"/>
    </row>
    <row r="309" s="44" customFormat="true" ht="47.25" hidden="false" customHeight="true" outlineLevel="0" collapsed="false">
      <c r="A309" s="24"/>
      <c r="B309" s="40"/>
      <c r="C309" s="47" t="s">
        <v>20</v>
      </c>
      <c r="D309" s="48" t="n">
        <v>0</v>
      </c>
      <c r="E309" s="48" t="n">
        <v>0</v>
      </c>
      <c r="F309" s="48" t="n">
        <v>0</v>
      </c>
      <c r="G309" s="43"/>
      <c r="H309" s="27"/>
    </row>
    <row r="310" s="44" customFormat="true" ht="12.75" hidden="false" customHeight="true" outlineLevel="0" collapsed="false">
      <c r="A310" s="24" t="s">
        <v>25</v>
      </c>
      <c r="B310" s="40" t="s">
        <v>157</v>
      </c>
      <c r="C310" s="41" t="s">
        <v>17</v>
      </c>
      <c r="D310" s="42" t="n">
        <v>0</v>
      </c>
      <c r="E310" s="42" t="n">
        <v>0</v>
      </c>
      <c r="F310" s="42" t="n">
        <v>0</v>
      </c>
      <c r="G310" s="43" t="n">
        <f aca="false">SUM(F310:F313)/SUM(D310:D313)</f>
        <v>0.997965901417961</v>
      </c>
      <c r="H310" s="27"/>
    </row>
    <row r="311" s="44" customFormat="true" ht="12.75" hidden="false" customHeight="false" outlineLevel="0" collapsed="false">
      <c r="A311" s="24"/>
      <c r="B311" s="40"/>
      <c r="C311" s="45" t="s">
        <v>18</v>
      </c>
      <c r="D311" s="46" t="n">
        <v>1184.8</v>
      </c>
      <c r="E311" s="46" t="n">
        <v>1182.39</v>
      </c>
      <c r="F311" s="46" t="n">
        <v>1182.39</v>
      </c>
      <c r="G311" s="43"/>
      <c r="H311" s="27"/>
    </row>
    <row r="312" s="44" customFormat="true" ht="12.75" hidden="false" customHeight="false" outlineLevel="0" collapsed="false">
      <c r="A312" s="24"/>
      <c r="B312" s="40"/>
      <c r="C312" s="45" t="s">
        <v>19</v>
      </c>
      <c r="D312" s="46" t="n">
        <v>0</v>
      </c>
      <c r="E312" s="46" t="n">
        <v>0</v>
      </c>
      <c r="F312" s="46" t="n">
        <v>0</v>
      </c>
      <c r="G312" s="43"/>
      <c r="H312" s="27"/>
    </row>
    <row r="313" s="44" customFormat="true" ht="47.25" hidden="false" customHeight="true" outlineLevel="0" collapsed="false">
      <c r="A313" s="24"/>
      <c r="B313" s="40"/>
      <c r="C313" s="47" t="s">
        <v>20</v>
      </c>
      <c r="D313" s="48" t="n">
        <v>0</v>
      </c>
      <c r="E313" s="48" t="n">
        <v>0</v>
      </c>
      <c r="F313" s="48" t="n">
        <v>0</v>
      </c>
      <c r="G313" s="43"/>
      <c r="H313" s="27"/>
    </row>
    <row r="314" s="44" customFormat="true" ht="12.75" hidden="false" customHeight="true" outlineLevel="0" collapsed="false">
      <c r="A314" s="24" t="s">
        <v>27</v>
      </c>
      <c r="B314" s="40" t="s">
        <v>158</v>
      </c>
      <c r="C314" s="41" t="s">
        <v>17</v>
      </c>
      <c r="D314" s="42" t="n">
        <v>0</v>
      </c>
      <c r="E314" s="42" t="n">
        <v>0</v>
      </c>
      <c r="F314" s="42" t="n">
        <v>0</v>
      </c>
      <c r="G314" s="43" t="n">
        <f aca="false">SUM(F314:F317)/SUM(D314:D317)</f>
        <v>1</v>
      </c>
      <c r="H314" s="27"/>
    </row>
    <row r="315" s="44" customFormat="true" ht="12.75" hidden="false" customHeight="false" outlineLevel="0" collapsed="false">
      <c r="A315" s="24"/>
      <c r="B315" s="40"/>
      <c r="C315" s="45" t="s">
        <v>18</v>
      </c>
      <c r="D315" s="46" t="n">
        <v>18495.4</v>
      </c>
      <c r="E315" s="46" t="n">
        <v>18495.4</v>
      </c>
      <c r="F315" s="46" t="n">
        <v>18495.4</v>
      </c>
      <c r="G315" s="43"/>
      <c r="H315" s="27"/>
    </row>
    <row r="316" s="44" customFormat="true" ht="12.75" hidden="false" customHeight="false" outlineLevel="0" collapsed="false">
      <c r="A316" s="24"/>
      <c r="B316" s="40"/>
      <c r="C316" s="45" t="s">
        <v>19</v>
      </c>
      <c r="D316" s="46" t="n">
        <v>0</v>
      </c>
      <c r="E316" s="46" t="n">
        <v>0</v>
      </c>
      <c r="F316" s="46" t="n">
        <v>0</v>
      </c>
      <c r="G316" s="43"/>
      <c r="H316" s="27"/>
    </row>
    <row r="317" s="44" customFormat="true" ht="111.75" hidden="false" customHeight="true" outlineLevel="0" collapsed="false">
      <c r="A317" s="24"/>
      <c r="B317" s="40"/>
      <c r="C317" s="47" t="s">
        <v>20</v>
      </c>
      <c r="D317" s="48" t="n">
        <v>0</v>
      </c>
      <c r="E317" s="48" t="n">
        <v>0</v>
      </c>
      <c r="F317" s="48" t="n">
        <v>0</v>
      </c>
      <c r="G317" s="43"/>
      <c r="H317" s="27"/>
    </row>
    <row r="318" s="44" customFormat="true" ht="12.75" hidden="false" customHeight="true" outlineLevel="0" collapsed="false">
      <c r="A318" s="24" t="s">
        <v>29</v>
      </c>
      <c r="B318" s="40" t="s">
        <v>159</v>
      </c>
      <c r="C318" s="41" t="s">
        <v>17</v>
      </c>
      <c r="D318" s="42" t="n">
        <v>0</v>
      </c>
      <c r="E318" s="42" t="n">
        <v>0</v>
      </c>
      <c r="F318" s="42" t="n">
        <v>0</v>
      </c>
      <c r="G318" s="43" t="n">
        <f aca="false">SUM(F318:F321)/SUM(D318:D321)</f>
        <v>1</v>
      </c>
      <c r="H318" s="27"/>
    </row>
    <row r="319" s="44" customFormat="true" ht="12.75" hidden="false" customHeight="false" outlineLevel="0" collapsed="false">
      <c r="A319" s="24"/>
      <c r="B319" s="40"/>
      <c r="C319" s="45" t="s">
        <v>18</v>
      </c>
      <c r="D319" s="46" t="n">
        <v>549.6</v>
      </c>
      <c r="E319" s="46" t="n">
        <v>549.6</v>
      </c>
      <c r="F319" s="46" t="n">
        <v>549.6</v>
      </c>
      <c r="G319" s="43"/>
      <c r="H319" s="27"/>
    </row>
    <row r="320" s="44" customFormat="true" ht="12.75" hidden="false" customHeight="false" outlineLevel="0" collapsed="false">
      <c r="A320" s="24"/>
      <c r="B320" s="40"/>
      <c r="C320" s="45" t="s">
        <v>19</v>
      </c>
      <c r="D320" s="46" t="n">
        <v>0</v>
      </c>
      <c r="E320" s="46" t="n">
        <v>0</v>
      </c>
      <c r="F320" s="46" t="n">
        <v>0</v>
      </c>
      <c r="G320" s="43"/>
      <c r="H320" s="27"/>
    </row>
    <row r="321" s="44" customFormat="true" ht="116.25" hidden="false" customHeight="true" outlineLevel="0" collapsed="false">
      <c r="A321" s="24"/>
      <c r="B321" s="40"/>
      <c r="C321" s="47" t="s">
        <v>20</v>
      </c>
      <c r="D321" s="48" t="n">
        <v>0</v>
      </c>
      <c r="E321" s="48" t="n">
        <v>0</v>
      </c>
      <c r="F321" s="48" t="n">
        <v>0</v>
      </c>
      <c r="G321" s="43"/>
      <c r="H321" s="27"/>
    </row>
    <row r="322" s="44" customFormat="true" ht="12.75" hidden="false" customHeight="true" outlineLevel="0" collapsed="false">
      <c r="A322" s="24" t="s">
        <v>31</v>
      </c>
      <c r="B322" s="40" t="s">
        <v>160</v>
      </c>
      <c r="C322" s="41" t="s">
        <v>17</v>
      </c>
      <c r="D322" s="42" t="n">
        <v>0</v>
      </c>
      <c r="E322" s="42" t="n">
        <v>0</v>
      </c>
      <c r="F322" s="42" t="n">
        <v>0</v>
      </c>
      <c r="G322" s="43" t="n">
        <f aca="false">SUM(F322:F325)/SUM(D322:D325)</f>
        <v>1</v>
      </c>
      <c r="H322" s="27"/>
    </row>
    <row r="323" s="44" customFormat="true" ht="12.75" hidden="false" customHeight="false" outlineLevel="0" collapsed="false">
      <c r="A323" s="24"/>
      <c r="B323" s="40"/>
      <c r="C323" s="45" t="s">
        <v>18</v>
      </c>
      <c r="D323" s="46" t="n">
        <v>80</v>
      </c>
      <c r="E323" s="46" t="n">
        <v>80</v>
      </c>
      <c r="F323" s="46" t="n">
        <v>80</v>
      </c>
      <c r="G323" s="43"/>
      <c r="H323" s="27"/>
    </row>
    <row r="324" s="44" customFormat="true" ht="12.75" hidden="false" customHeight="false" outlineLevel="0" collapsed="false">
      <c r="A324" s="24"/>
      <c r="B324" s="40"/>
      <c r="C324" s="45" t="s">
        <v>19</v>
      </c>
      <c r="D324" s="46" t="n">
        <v>0</v>
      </c>
      <c r="E324" s="46" t="n">
        <v>0</v>
      </c>
      <c r="F324" s="46" t="n">
        <v>0</v>
      </c>
      <c r="G324" s="43"/>
      <c r="H324" s="27"/>
    </row>
    <row r="325" s="44" customFormat="true" ht="117" hidden="false" customHeight="true" outlineLevel="0" collapsed="false">
      <c r="A325" s="24"/>
      <c r="B325" s="40"/>
      <c r="C325" s="47" t="s">
        <v>20</v>
      </c>
      <c r="D325" s="48" t="n">
        <v>0</v>
      </c>
      <c r="E325" s="48" t="n">
        <v>0</v>
      </c>
      <c r="F325" s="48" t="n">
        <v>0</v>
      </c>
      <c r="G325" s="43"/>
      <c r="H325" s="27"/>
    </row>
    <row r="326" s="44" customFormat="true" ht="12.75" hidden="false" customHeight="true" outlineLevel="0" collapsed="false">
      <c r="A326" s="24" t="s">
        <v>33</v>
      </c>
      <c r="B326" s="40" t="s">
        <v>161</v>
      </c>
      <c r="C326" s="41" t="s">
        <v>17</v>
      </c>
      <c r="D326" s="42" t="n">
        <v>0</v>
      </c>
      <c r="E326" s="42" t="n">
        <v>0</v>
      </c>
      <c r="F326" s="42" t="n">
        <v>0</v>
      </c>
      <c r="G326" s="43" t="n">
        <f aca="false">SUM(F326:F329)/SUM(D326:D329)</f>
        <v>1</v>
      </c>
      <c r="H326" s="27"/>
    </row>
    <row r="327" s="44" customFormat="true" ht="12.75" hidden="false" customHeight="false" outlineLevel="0" collapsed="false">
      <c r="A327" s="24"/>
      <c r="B327" s="40"/>
      <c r="C327" s="45" t="s">
        <v>18</v>
      </c>
      <c r="D327" s="46" t="n">
        <v>2414.2</v>
      </c>
      <c r="E327" s="46" t="n">
        <v>2414.2</v>
      </c>
      <c r="F327" s="46" t="n">
        <v>2414.2</v>
      </c>
      <c r="G327" s="43"/>
      <c r="H327" s="27"/>
    </row>
    <row r="328" s="44" customFormat="true" ht="12.75" hidden="false" customHeight="false" outlineLevel="0" collapsed="false">
      <c r="A328" s="24"/>
      <c r="B328" s="40"/>
      <c r="C328" s="45" t="s">
        <v>19</v>
      </c>
      <c r="D328" s="46" t="n">
        <v>0</v>
      </c>
      <c r="E328" s="46" t="n">
        <v>0</v>
      </c>
      <c r="F328" s="46" t="n">
        <v>0</v>
      </c>
      <c r="G328" s="43"/>
      <c r="H328" s="27"/>
    </row>
    <row r="329" s="44" customFormat="true" ht="223.5" hidden="false" customHeight="true" outlineLevel="0" collapsed="false">
      <c r="A329" s="24"/>
      <c r="B329" s="40"/>
      <c r="C329" s="47" t="s">
        <v>20</v>
      </c>
      <c r="D329" s="48" t="n">
        <v>0</v>
      </c>
      <c r="E329" s="48" t="n">
        <v>0</v>
      </c>
      <c r="F329" s="48" t="n">
        <v>0</v>
      </c>
      <c r="G329" s="43"/>
      <c r="H329" s="27"/>
    </row>
    <row r="330" s="44" customFormat="true" ht="12.75" hidden="false" customHeight="true" outlineLevel="0" collapsed="false">
      <c r="A330" s="24" t="s">
        <v>35</v>
      </c>
      <c r="B330" s="40" t="s">
        <v>162</v>
      </c>
      <c r="C330" s="41" t="s">
        <v>17</v>
      </c>
      <c r="D330" s="42" t="n">
        <v>0</v>
      </c>
      <c r="E330" s="42" t="n">
        <v>0</v>
      </c>
      <c r="F330" s="42" t="n">
        <v>0</v>
      </c>
      <c r="G330" s="43" t="n">
        <f aca="false">SUM(F330:F333)/SUM(D330:D333)</f>
        <v>0.727049180327869</v>
      </c>
      <c r="H330" s="27"/>
    </row>
    <row r="331" s="44" customFormat="true" ht="12.75" hidden="false" customHeight="false" outlineLevel="0" collapsed="false">
      <c r="A331" s="24"/>
      <c r="B331" s="40"/>
      <c r="C331" s="45" t="s">
        <v>18</v>
      </c>
      <c r="D331" s="46" t="n">
        <v>122</v>
      </c>
      <c r="E331" s="46" t="n">
        <v>88.7</v>
      </c>
      <c r="F331" s="46" t="n">
        <v>88.7</v>
      </c>
      <c r="G331" s="43"/>
      <c r="H331" s="27"/>
    </row>
    <row r="332" s="44" customFormat="true" ht="12.75" hidden="false" customHeight="false" outlineLevel="0" collapsed="false">
      <c r="A332" s="24"/>
      <c r="B332" s="40"/>
      <c r="C332" s="45" t="s">
        <v>19</v>
      </c>
      <c r="D332" s="46" t="n">
        <v>0</v>
      </c>
      <c r="E332" s="46" t="n">
        <v>0</v>
      </c>
      <c r="F332" s="46" t="n">
        <v>0</v>
      </c>
      <c r="G332" s="43"/>
      <c r="H332" s="27"/>
    </row>
    <row r="333" s="44" customFormat="true" ht="34.5" hidden="false" customHeight="true" outlineLevel="0" collapsed="false">
      <c r="A333" s="24"/>
      <c r="B333" s="40"/>
      <c r="C333" s="47" t="s">
        <v>20</v>
      </c>
      <c r="D333" s="48" t="n">
        <v>0</v>
      </c>
      <c r="E333" s="48" t="n">
        <v>0</v>
      </c>
      <c r="F333" s="48" t="n">
        <v>0</v>
      </c>
      <c r="G333" s="43"/>
      <c r="H333" s="27"/>
    </row>
    <row r="334" s="44" customFormat="true" ht="12.75" hidden="false" customHeight="true" outlineLevel="0" collapsed="false">
      <c r="A334" s="24" t="s">
        <v>37</v>
      </c>
      <c r="B334" s="40" t="s">
        <v>163</v>
      </c>
      <c r="C334" s="41" t="s">
        <v>17</v>
      </c>
      <c r="D334" s="42" t="n">
        <v>0</v>
      </c>
      <c r="E334" s="42" t="n">
        <v>0</v>
      </c>
      <c r="F334" s="42" t="n">
        <v>0</v>
      </c>
      <c r="G334" s="43" t="n">
        <f aca="false">SUM(F334:F337)/SUM(D334:D337)</f>
        <v>0.797872340425532</v>
      </c>
      <c r="H334" s="27"/>
    </row>
    <row r="335" s="44" customFormat="true" ht="12.75" hidden="false" customHeight="false" outlineLevel="0" collapsed="false">
      <c r="A335" s="24"/>
      <c r="B335" s="40"/>
      <c r="C335" s="45" t="s">
        <v>18</v>
      </c>
      <c r="D335" s="46" t="n">
        <v>169.2</v>
      </c>
      <c r="E335" s="46" t="n">
        <v>135</v>
      </c>
      <c r="F335" s="46" t="n">
        <v>135</v>
      </c>
      <c r="G335" s="43"/>
      <c r="H335" s="27"/>
    </row>
    <row r="336" s="44" customFormat="true" ht="12.75" hidden="false" customHeight="false" outlineLevel="0" collapsed="false">
      <c r="A336" s="24"/>
      <c r="B336" s="40"/>
      <c r="C336" s="45" t="s">
        <v>19</v>
      </c>
      <c r="D336" s="46" t="n">
        <v>0</v>
      </c>
      <c r="E336" s="46" t="n">
        <v>0</v>
      </c>
      <c r="F336" s="46" t="n">
        <v>0</v>
      </c>
      <c r="G336" s="43"/>
      <c r="H336" s="27"/>
    </row>
    <row r="337" s="44" customFormat="true" ht="34.5" hidden="false" customHeight="true" outlineLevel="0" collapsed="false">
      <c r="A337" s="24"/>
      <c r="B337" s="40"/>
      <c r="C337" s="47" t="s">
        <v>20</v>
      </c>
      <c r="D337" s="48" t="n">
        <v>0</v>
      </c>
      <c r="E337" s="48" t="n">
        <v>0</v>
      </c>
      <c r="F337" s="48" t="n">
        <v>0</v>
      </c>
      <c r="G337" s="43"/>
      <c r="H337" s="27"/>
    </row>
    <row r="338" s="44" customFormat="true" ht="12.75" hidden="false" customHeight="true" outlineLevel="0" collapsed="false">
      <c r="A338" s="24" t="s">
        <v>56</v>
      </c>
      <c r="B338" s="40" t="s">
        <v>164</v>
      </c>
      <c r="C338" s="41" t="s">
        <v>17</v>
      </c>
      <c r="D338" s="42" t="n">
        <v>0</v>
      </c>
      <c r="E338" s="42" t="n">
        <v>0</v>
      </c>
      <c r="F338" s="42" t="n">
        <v>0</v>
      </c>
      <c r="G338" s="43" t="n">
        <f aca="false">SUM(F338:F341)/SUM(D338:D341)</f>
        <v>0.999332925387965</v>
      </c>
      <c r="H338" s="27"/>
    </row>
    <row r="339" s="44" customFormat="true" ht="12.75" hidden="false" customHeight="false" outlineLevel="0" collapsed="false">
      <c r="A339" s="24"/>
      <c r="B339" s="40"/>
      <c r="C339" s="45" t="s">
        <v>18</v>
      </c>
      <c r="D339" s="46" t="n">
        <v>25019.69</v>
      </c>
      <c r="E339" s="46" t="n">
        <v>25003</v>
      </c>
      <c r="F339" s="46" t="n">
        <v>25003</v>
      </c>
      <c r="G339" s="43"/>
      <c r="H339" s="27"/>
    </row>
    <row r="340" s="44" customFormat="true" ht="12.75" hidden="false" customHeight="false" outlineLevel="0" collapsed="false">
      <c r="A340" s="24"/>
      <c r="B340" s="40"/>
      <c r="C340" s="45" t="s">
        <v>19</v>
      </c>
      <c r="D340" s="46" t="n">
        <v>0</v>
      </c>
      <c r="E340" s="46" t="n">
        <v>0</v>
      </c>
      <c r="F340" s="46" t="n">
        <v>0</v>
      </c>
      <c r="G340" s="43"/>
      <c r="H340" s="27"/>
    </row>
    <row r="341" s="44" customFormat="true" ht="63.75" hidden="false" customHeight="true" outlineLevel="0" collapsed="false">
      <c r="A341" s="24"/>
      <c r="B341" s="40"/>
      <c r="C341" s="47" t="s">
        <v>20</v>
      </c>
      <c r="D341" s="48" t="n">
        <v>0</v>
      </c>
      <c r="E341" s="48" t="n">
        <v>0</v>
      </c>
      <c r="F341" s="48" t="n">
        <v>0</v>
      </c>
      <c r="G341" s="43"/>
      <c r="H341" s="27"/>
    </row>
    <row r="342" s="44" customFormat="true" ht="47.25" hidden="true" customHeight="true" outlineLevel="0" collapsed="false">
      <c r="A342" s="149"/>
      <c r="B342" s="149"/>
      <c r="C342" s="149"/>
      <c r="D342" s="149"/>
      <c r="E342" s="149"/>
      <c r="F342" s="149"/>
      <c r="G342" s="149"/>
      <c r="H342" s="149"/>
    </row>
    <row r="343" s="44" customFormat="true" ht="47.25" hidden="true" customHeight="true" outlineLevel="0" collapsed="false">
      <c r="A343" s="149"/>
      <c r="B343" s="149"/>
      <c r="C343" s="149"/>
      <c r="D343" s="149"/>
      <c r="E343" s="149"/>
      <c r="F343" s="149"/>
      <c r="G343" s="149"/>
      <c r="H343" s="149"/>
    </row>
    <row r="344" s="44" customFormat="true" ht="22.5" hidden="false" customHeight="true" outlineLevel="0" collapsed="false">
      <c r="A344" s="148" t="s">
        <v>58</v>
      </c>
      <c r="B344" s="29" t="s">
        <v>165</v>
      </c>
      <c r="C344" s="30" t="s">
        <v>17</v>
      </c>
      <c r="D344" s="31" t="n">
        <v>0</v>
      </c>
      <c r="E344" s="31" t="n">
        <v>0</v>
      </c>
      <c r="F344" s="31" t="n">
        <v>0</v>
      </c>
      <c r="G344" s="32" t="n">
        <v>0</v>
      </c>
      <c r="H344" s="33"/>
    </row>
    <row r="345" s="44" customFormat="true" ht="22.5" hidden="false" customHeight="true" outlineLevel="0" collapsed="false">
      <c r="A345" s="148"/>
      <c r="B345" s="29"/>
      <c r="C345" s="35" t="s">
        <v>18</v>
      </c>
      <c r="D345" s="36" t="n">
        <f aca="false">D349+D353</f>
        <v>0</v>
      </c>
      <c r="E345" s="36" t="n">
        <f aca="false">E349+E353</f>
        <v>0</v>
      </c>
      <c r="F345" s="36" t="n">
        <f aca="false">F349+F353</f>
        <v>0</v>
      </c>
      <c r="G345" s="32"/>
      <c r="H345" s="33"/>
    </row>
    <row r="346" s="44" customFormat="true" ht="24" hidden="false" customHeight="true" outlineLevel="0" collapsed="false">
      <c r="A346" s="148"/>
      <c r="B346" s="29"/>
      <c r="C346" s="35" t="s">
        <v>19</v>
      </c>
      <c r="D346" s="36" t="n">
        <v>0</v>
      </c>
      <c r="E346" s="36" t="n">
        <v>0</v>
      </c>
      <c r="F346" s="36" t="n">
        <v>0</v>
      </c>
      <c r="G346" s="32"/>
      <c r="H346" s="33"/>
    </row>
    <row r="347" s="44" customFormat="true" ht="21.75" hidden="false" customHeight="true" outlineLevel="0" collapsed="false">
      <c r="A347" s="148"/>
      <c r="B347" s="29"/>
      <c r="C347" s="38" t="s">
        <v>20</v>
      </c>
      <c r="D347" s="39" t="n">
        <v>0</v>
      </c>
      <c r="E347" s="39" t="n">
        <v>0</v>
      </c>
      <c r="F347" s="39" t="n">
        <v>0</v>
      </c>
      <c r="G347" s="32"/>
      <c r="H347" s="33"/>
    </row>
    <row r="348" s="44" customFormat="true" ht="28.5" hidden="false" customHeight="true" outlineLevel="0" collapsed="false">
      <c r="A348" s="24" t="s">
        <v>60</v>
      </c>
      <c r="B348" s="40" t="s">
        <v>166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v>0</v>
      </c>
      <c r="H348" s="27"/>
    </row>
    <row r="349" s="44" customFormat="true" ht="27" hidden="false" customHeight="true" outlineLevel="0" collapsed="false">
      <c r="A349" s="24"/>
      <c r="B349" s="40"/>
      <c r="C349" s="45" t="s">
        <v>18</v>
      </c>
      <c r="D349" s="46" t="n">
        <v>0</v>
      </c>
      <c r="E349" s="46" t="n">
        <v>0</v>
      </c>
      <c r="F349" s="46" t="n">
        <v>0</v>
      </c>
      <c r="G349" s="43"/>
      <c r="H349" s="27"/>
    </row>
    <row r="350" s="44" customFormat="true" ht="25.5" hidden="false" customHeight="true" outlineLevel="0" collapsed="false">
      <c r="A350" s="24"/>
      <c r="B350" s="40"/>
      <c r="C350" s="45" t="s">
        <v>19</v>
      </c>
      <c r="D350" s="46" t="n">
        <v>0</v>
      </c>
      <c r="E350" s="46" t="n">
        <v>0</v>
      </c>
      <c r="F350" s="46" t="n">
        <v>0</v>
      </c>
      <c r="G350" s="43"/>
      <c r="H350" s="27"/>
    </row>
    <row r="351" s="44" customFormat="true" ht="30.75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24.75" hidden="false" customHeight="true" outlineLevel="0" collapsed="false">
      <c r="A352" s="24" t="s">
        <v>62</v>
      </c>
      <c r="B352" s="40" t="s">
        <v>167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v>0</v>
      </c>
      <c r="H352" s="27"/>
    </row>
    <row r="353" s="44" customFormat="true" ht="23.25" hidden="false" customHeight="true" outlineLevel="0" collapsed="false">
      <c r="A353" s="24"/>
      <c r="B353" s="40"/>
      <c r="C353" s="45" t="s">
        <v>18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20.25" hidden="false" customHeight="tru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24.7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s="44" customFormat="true" ht="47.25" hidden="true" customHeight="true" outlineLevel="0" collapsed="false">
      <c r="A356" s="149"/>
      <c r="B356" s="149"/>
      <c r="C356" s="149"/>
      <c r="D356" s="149"/>
      <c r="E356" s="149"/>
      <c r="F356" s="149"/>
      <c r="G356" s="149"/>
      <c r="H356" s="149"/>
    </row>
    <row r="357" s="44" customFormat="true" ht="47.25" hidden="true" customHeight="true" outlineLevel="0" collapsed="false">
      <c r="A357" s="149"/>
      <c r="B357" s="149"/>
      <c r="C357" s="149"/>
      <c r="D357" s="149"/>
      <c r="E357" s="149"/>
      <c r="F357" s="149"/>
      <c r="G357" s="149"/>
      <c r="H357" s="149"/>
    </row>
    <row r="358" s="44" customFormat="true" ht="21" hidden="false" customHeight="true" outlineLevel="0" collapsed="false">
      <c r="A358" s="148" t="s">
        <v>64</v>
      </c>
      <c r="B358" s="29" t="s">
        <v>168</v>
      </c>
      <c r="C358" s="30" t="s">
        <v>17</v>
      </c>
      <c r="D358" s="31" t="n">
        <f aca="false">D362</f>
        <v>0</v>
      </c>
      <c r="E358" s="31" t="n">
        <f aca="false">E362</f>
        <v>0</v>
      </c>
      <c r="F358" s="31" t="n">
        <f aca="false">F362</f>
        <v>0</v>
      </c>
      <c r="G358" s="32" t="n">
        <f aca="false">SUM(F358:F361)/SUM(D358:D361)</f>
        <v>0.885810350555177</v>
      </c>
      <c r="H358" s="33"/>
    </row>
    <row r="359" s="44" customFormat="true" ht="21.75" hidden="false" customHeight="true" outlineLevel="0" collapsed="false">
      <c r="A359" s="148"/>
      <c r="B359" s="29"/>
      <c r="C359" s="35" t="s">
        <v>18</v>
      </c>
      <c r="D359" s="36" t="n">
        <f aca="false">D363</f>
        <v>0</v>
      </c>
      <c r="E359" s="36" t="n">
        <f aca="false">E363</f>
        <v>0</v>
      </c>
      <c r="F359" s="36" t="n">
        <f aca="false">F363</f>
        <v>0</v>
      </c>
      <c r="G359" s="32"/>
      <c r="H359" s="33"/>
    </row>
    <row r="360" s="44" customFormat="true" ht="15.75" hidden="false" customHeight="true" outlineLevel="0" collapsed="false">
      <c r="A360" s="148"/>
      <c r="B360" s="29"/>
      <c r="C360" s="35" t="s">
        <v>19</v>
      </c>
      <c r="D360" s="36" t="n">
        <f aca="false">D364</f>
        <v>11920.52</v>
      </c>
      <c r="E360" s="36" t="n">
        <f aca="false">E364</f>
        <v>10559.32</v>
      </c>
      <c r="F360" s="36" t="n">
        <f aca="false">F364</f>
        <v>10559.32</v>
      </c>
      <c r="G360" s="32"/>
      <c r="H360" s="33"/>
    </row>
    <row r="361" s="44" customFormat="true" ht="19.5" hidden="false" customHeight="true" outlineLevel="0" collapsed="false">
      <c r="A361" s="148"/>
      <c r="B361" s="29"/>
      <c r="C361" s="38" t="s">
        <v>20</v>
      </c>
      <c r="D361" s="39" t="n">
        <f aca="false">D365</f>
        <v>0</v>
      </c>
      <c r="E361" s="39" t="n">
        <f aca="false">E365</f>
        <v>0</v>
      </c>
      <c r="F361" s="39" t="n">
        <f aca="false">F365</f>
        <v>0</v>
      </c>
      <c r="G361" s="32"/>
      <c r="H361" s="33"/>
    </row>
    <row r="362" s="44" customFormat="true" ht="21.75" hidden="false" customHeight="true" outlineLevel="0" collapsed="false">
      <c r="A362" s="24" t="s">
        <v>66</v>
      </c>
      <c r="B362" s="40" t="s">
        <v>169</v>
      </c>
      <c r="C362" s="41" t="s">
        <v>17</v>
      </c>
      <c r="D362" s="42" t="n">
        <v>0</v>
      </c>
      <c r="E362" s="42" t="n">
        <v>0</v>
      </c>
      <c r="F362" s="42" t="n">
        <v>0</v>
      </c>
      <c r="G362" s="43" t="n">
        <f aca="false">SUM(F362:F365)/SUM(D362:D365)</f>
        <v>0.885810350555177</v>
      </c>
      <c r="H362" s="27"/>
    </row>
    <row r="363" s="44" customFormat="true" ht="19.5" hidden="false" customHeight="true" outlineLevel="0" collapsed="false">
      <c r="A363" s="24"/>
      <c r="B363" s="40"/>
      <c r="C363" s="45" t="s">
        <v>18</v>
      </c>
      <c r="D363" s="46" t="n">
        <v>0</v>
      </c>
      <c r="E363" s="46" t="n">
        <v>0</v>
      </c>
      <c r="F363" s="46" t="n">
        <v>0</v>
      </c>
      <c r="G363" s="43"/>
      <c r="H363" s="27"/>
    </row>
    <row r="364" s="44" customFormat="true" ht="21" hidden="false" customHeight="true" outlineLevel="0" collapsed="false">
      <c r="A364" s="24"/>
      <c r="B364" s="40"/>
      <c r="C364" s="45" t="s">
        <v>19</v>
      </c>
      <c r="D364" s="46" t="n">
        <v>11920.52</v>
      </c>
      <c r="E364" s="46" t="n">
        <v>10559.32</v>
      </c>
      <c r="F364" s="46" t="n">
        <v>10559.32</v>
      </c>
      <c r="G364" s="43"/>
      <c r="H364" s="27"/>
    </row>
    <row r="365" s="44" customFormat="true" ht="17.25" hidden="false" customHeight="true" outlineLevel="0" collapsed="false">
      <c r="A365" s="24"/>
      <c r="B365" s="40"/>
      <c r="C365" s="47" t="s">
        <v>20</v>
      </c>
      <c r="D365" s="48" t="n">
        <v>0</v>
      </c>
      <c r="E365" s="48" t="n">
        <v>0</v>
      </c>
      <c r="F365" s="48" t="n">
        <v>0</v>
      </c>
      <c r="G365" s="43"/>
      <c r="H365" s="27"/>
    </row>
    <row r="366" s="44" customFormat="true" ht="15.75" hidden="false" customHeight="true" outlineLevel="0" collapsed="false">
      <c r="A366" s="24" t="s">
        <v>68</v>
      </c>
      <c r="B366" s="40" t="s">
        <v>170</v>
      </c>
      <c r="C366" s="41" t="s">
        <v>17</v>
      </c>
      <c r="D366" s="42" t="n">
        <v>0</v>
      </c>
      <c r="E366" s="42" t="n">
        <v>0</v>
      </c>
      <c r="F366" s="42" t="n">
        <v>0</v>
      </c>
      <c r="G366" s="43" t="n">
        <v>0</v>
      </c>
      <c r="H366" s="27"/>
    </row>
    <row r="367" s="44" customFormat="true" ht="20.25" hidden="false" customHeight="true" outlineLevel="0" collapsed="false">
      <c r="A367" s="24"/>
      <c r="B367" s="40"/>
      <c r="C367" s="45" t="s">
        <v>18</v>
      </c>
      <c r="D367" s="46" t="n">
        <v>0</v>
      </c>
      <c r="E367" s="46" t="n">
        <v>0</v>
      </c>
      <c r="F367" s="46" t="n">
        <v>0</v>
      </c>
      <c r="G367" s="43"/>
      <c r="H367" s="27"/>
    </row>
    <row r="368" s="44" customFormat="true" ht="17.25" hidden="false" customHeight="true" outlineLevel="0" collapsed="false">
      <c r="A368" s="24"/>
      <c r="B368" s="40"/>
      <c r="C368" s="45" t="s">
        <v>19</v>
      </c>
      <c r="D368" s="46" t="n">
        <v>0</v>
      </c>
      <c r="E368" s="46" t="n">
        <v>0</v>
      </c>
      <c r="F368" s="46" t="n">
        <v>0</v>
      </c>
      <c r="G368" s="43"/>
      <c r="H368" s="27"/>
    </row>
    <row r="369" s="44" customFormat="true" ht="15.75" hidden="false" customHeight="true" outlineLevel="0" collapsed="false">
      <c r="A369" s="24"/>
      <c r="B369" s="40"/>
      <c r="C369" s="47" t="s">
        <v>20</v>
      </c>
      <c r="D369" s="48" t="n">
        <v>0</v>
      </c>
      <c r="E369" s="48" t="n">
        <v>0</v>
      </c>
      <c r="F369" s="48" t="n">
        <v>0</v>
      </c>
      <c r="G369" s="43"/>
      <c r="H369" s="27"/>
    </row>
    <row r="370" customFormat="false" ht="19.5" hidden="false" customHeight="true" outlineLevel="0" collapsed="false">
      <c r="A370" s="150" t="s">
        <v>70</v>
      </c>
      <c r="B370" s="60" t="s">
        <v>38</v>
      </c>
      <c r="C370" s="61" t="s">
        <v>17</v>
      </c>
      <c r="D370" s="62" t="n">
        <f aca="false">D298+D344+D358</f>
        <v>0</v>
      </c>
      <c r="E370" s="62" t="n">
        <f aca="false">E298+E344+E358</f>
        <v>0</v>
      </c>
      <c r="F370" s="62" t="n">
        <f aca="false">F298+F344+F358</f>
        <v>0</v>
      </c>
      <c r="G370" s="63" t="n">
        <f aca="false">SUM(F370:F373)/SUM(D370:D373)</f>
        <v>0.981263638704518</v>
      </c>
      <c r="H370" s="64"/>
    </row>
    <row r="371" customFormat="false" ht="12.75" hidden="false" customHeight="true" outlineLevel="0" collapsed="false">
      <c r="A371" s="150"/>
      <c r="B371" s="60"/>
      <c r="C371" s="65" t="s">
        <v>18</v>
      </c>
      <c r="D371" s="66" t="n">
        <f aca="false">D299+D345+D359</f>
        <v>65400.79</v>
      </c>
      <c r="E371" s="66" t="n">
        <f aca="false">E299+E345+E359</f>
        <v>65313.27</v>
      </c>
      <c r="F371" s="66" t="n">
        <f aca="false">F299+F345+F359</f>
        <v>65313.27</v>
      </c>
      <c r="G371" s="63"/>
      <c r="H371" s="64"/>
    </row>
    <row r="372" customFormat="false" ht="12.75" hidden="false" customHeight="false" outlineLevel="0" collapsed="false">
      <c r="A372" s="150"/>
      <c r="B372" s="60"/>
      <c r="C372" s="65" t="s">
        <v>19</v>
      </c>
      <c r="D372" s="66" t="n">
        <f aca="false">D300+D346+D360</f>
        <v>11920.52</v>
      </c>
      <c r="E372" s="66" t="n">
        <f aca="false">E300+E346+E360</f>
        <v>10559.32</v>
      </c>
      <c r="F372" s="66" t="n">
        <f aca="false">F300+F346+F360</f>
        <v>10559.32</v>
      </c>
      <c r="G372" s="63"/>
      <c r="H372" s="64"/>
    </row>
    <row r="373" customFormat="false" ht="13.5" hidden="false" customHeight="false" outlineLevel="0" collapsed="false">
      <c r="A373" s="150"/>
      <c r="B373" s="60"/>
      <c r="C373" s="67" t="s">
        <v>20</v>
      </c>
      <c r="D373" s="68" t="n">
        <f aca="false">D301+D347+D361</f>
        <v>0</v>
      </c>
      <c r="E373" s="68" t="n">
        <f aca="false">E301+E347+E361</f>
        <v>0</v>
      </c>
      <c r="F373" s="68" t="n">
        <f aca="false">F301+F347+F361</f>
        <v>0</v>
      </c>
      <c r="G373" s="63"/>
      <c r="H373" s="64"/>
    </row>
    <row r="374" customFormat="false" ht="53.25" hidden="false" customHeight="true" outlineLevel="0" collapsed="false">
      <c r="A374" s="146" t="s">
        <v>2</v>
      </c>
      <c r="B374" s="147"/>
      <c r="C374" s="10" t="s">
        <v>171</v>
      </c>
      <c r="D374" s="10"/>
      <c r="E374" s="10"/>
      <c r="F374" s="10"/>
      <c r="G374" s="10"/>
      <c r="H374" s="10"/>
    </row>
    <row r="375" customFormat="false" ht="15" hidden="false" customHeight="false" outlineLevel="0" collapsed="false">
      <c r="A375" s="11" t="s">
        <v>4</v>
      </c>
      <c r="B375" s="12"/>
      <c r="C375" s="13" t="s">
        <v>5</v>
      </c>
      <c r="D375" s="14"/>
      <c r="E375" s="14"/>
      <c r="F375" s="14"/>
      <c r="G375" s="15"/>
      <c r="H375" s="16"/>
    </row>
    <row r="376" customFormat="false" ht="18" hidden="false" customHeight="true" outlineLevel="0" collapsed="false">
      <c r="A376" s="17" t="s">
        <v>6</v>
      </c>
      <c r="B376" s="18"/>
      <c r="C376" s="19" t="s">
        <v>172</v>
      </c>
      <c r="D376" s="20"/>
      <c r="E376" s="20"/>
      <c r="F376" s="20"/>
      <c r="G376" s="21"/>
      <c r="H376" s="22"/>
      <c r="I376" s="23"/>
    </row>
    <row r="377" customFormat="false" ht="102.75" hidden="false" customHeight="false" outlineLevel="0" collapsed="false">
      <c r="A377" s="24" t="s">
        <v>8</v>
      </c>
      <c r="B377" s="25" t="s">
        <v>9</v>
      </c>
      <c r="C377" s="25" t="s">
        <v>10</v>
      </c>
      <c r="D377" s="26" t="s">
        <v>11</v>
      </c>
      <c r="E377" s="26" t="s">
        <v>12</v>
      </c>
      <c r="F377" s="26" t="s">
        <v>13</v>
      </c>
      <c r="G377" s="25" t="s">
        <v>14</v>
      </c>
      <c r="H377" s="27" t="s">
        <v>15</v>
      </c>
    </row>
    <row r="378" s="34" customFormat="true" ht="12.75" hidden="false" customHeight="true" outlineLevel="0" collapsed="false">
      <c r="A378" s="148" t="s">
        <v>43</v>
      </c>
      <c r="B378" s="29" t="s">
        <v>173</v>
      </c>
      <c r="C378" s="30" t="s">
        <v>17</v>
      </c>
      <c r="D378" s="31" t="n">
        <f aca="false">D382+D386</f>
        <v>0</v>
      </c>
      <c r="E378" s="31" t="n">
        <f aca="false">E382+E386</f>
        <v>0</v>
      </c>
      <c r="F378" s="31" t="n">
        <f aca="false">F382+F386</f>
        <v>0</v>
      </c>
      <c r="G378" s="32" t="n">
        <f aca="false">SUM(F378:F381)/SUM(D378:D381)</f>
        <v>1</v>
      </c>
      <c r="H378" s="33"/>
    </row>
    <row r="379" s="34" customFormat="true" ht="12.75" hidden="false" customHeight="false" outlineLevel="0" collapsed="false">
      <c r="A379" s="148"/>
      <c r="B379" s="29"/>
      <c r="C379" s="35" t="s">
        <v>18</v>
      </c>
      <c r="D379" s="36" t="n">
        <f aca="false">D383+D387</f>
        <v>0</v>
      </c>
      <c r="E379" s="36" t="n">
        <f aca="false">E383+E387</f>
        <v>0</v>
      </c>
      <c r="F379" s="36" t="n">
        <f aca="false">F383+F387</f>
        <v>0</v>
      </c>
      <c r="G379" s="32"/>
      <c r="H379" s="33"/>
    </row>
    <row r="380" s="34" customFormat="true" ht="12.75" hidden="false" customHeight="false" outlineLevel="0" collapsed="false">
      <c r="A380" s="148"/>
      <c r="B380" s="29"/>
      <c r="C380" s="35" t="s">
        <v>19</v>
      </c>
      <c r="D380" s="36" t="n">
        <f aca="false">D384+D388</f>
        <v>416</v>
      </c>
      <c r="E380" s="36" t="n">
        <f aca="false">E384+E388</f>
        <v>416</v>
      </c>
      <c r="F380" s="36" t="n">
        <f aca="false">F384+F388</f>
        <v>416</v>
      </c>
      <c r="G380" s="32"/>
      <c r="H380" s="33"/>
    </row>
    <row r="381" s="34" customFormat="true" ht="18" hidden="false" customHeight="true" outlineLevel="0" collapsed="false">
      <c r="A381" s="148"/>
      <c r="B381" s="29"/>
      <c r="C381" s="38" t="s">
        <v>20</v>
      </c>
      <c r="D381" s="39" t="n">
        <f aca="false">D385+D389</f>
        <v>0</v>
      </c>
      <c r="E381" s="39" t="n">
        <f aca="false">E385+E389</f>
        <v>0</v>
      </c>
      <c r="F381" s="39" t="n">
        <f aca="false">F385+F389</f>
        <v>0</v>
      </c>
      <c r="G381" s="32"/>
      <c r="H381" s="33"/>
    </row>
    <row r="382" s="34" customFormat="true" ht="12.75" hidden="false" customHeight="true" outlineLevel="0" collapsed="false">
      <c r="A382" s="151" t="s">
        <v>21</v>
      </c>
      <c r="B382" s="40" t="s">
        <v>174</v>
      </c>
      <c r="C382" s="41" t="s">
        <v>17</v>
      </c>
      <c r="D382" s="152" t="n">
        <f aca="false">D386</f>
        <v>0</v>
      </c>
      <c r="E382" s="152" t="n">
        <v>0</v>
      </c>
      <c r="F382" s="152" t="n">
        <f aca="false">F386</f>
        <v>0</v>
      </c>
      <c r="G382" s="153" t="n">
        <f aca="false">SUM(F382:F385)/SUM(D382:D385)</f>
        <v>1</v>
      </c>
      <c r="H382" s="154"/>
    </row>
    <row r="383" s="34" customFormat="true" ht="12.75" hidden="false" customHeight="false" outlineLevel="0" collapsed="false">
      <c r="A383" s="151"/>
      <c r="B383" s="40"/>
      <c r="C383" s="45" t="s">
        <v>18</v>
      </c>
      <c r="D383" s="155" t="n">
        <f aca="false">D387</f>
        <v>0</v>
      </c>
      <c r="E383" s="155" t="n">
        <v>0</v>
      </c>
      <c r="F383" s="155" t="n">
        <f aca="false">F387</f>
        <v>0</v>
      </c>
      <c r="G383" s="153"/>
      <c r="H383" s="154"/>
    </row>
    <row r="384" s="34" customFormat="true" ht="12.75" hidden="false" customHeight="false" outlineLevel="0" collapsed="false">
      <c r="A384" s="151"/>
      <c r="B384" s="40"/>
      <c r="C384" s="45" t="s">
        <v>19</v>
      </c>
      <c r="D384" s="155" t="n">
        <v>341</v>
      </c>
      <c r="E384" s="155" t="n">
        <v>341</v>
      </c>
      <c r="F384" s="155" t="n">
        <v>341</v>
      </c>
      <c r="G384" s="153"/>
      <c r="H384" s="154"/>
    </row>
    <row r="385" s="34" customFormat="true" ht="17.25" hidden="false" customHeight="true" outlineLevel="0" collapsed="false">
      <c r="A385" s="151"/>
      <c r="B385" s="40"/>
      <c r="C385" s="47" t="s">
        <v>20</v>
      </c>
      <c r="D385" s="156" t="n">
        <f aca="false">D389</f>
        <v>0</v>
      </c>
      <c r="E385" s="156" t="n">
        <v>0</v>
      </c>
      <c r="F385" s="156" t="n">
        <f aca="false">F389</f>
        <v>0</v>
      </c>
      <c r="G385" s="153"/>
      <c r="H385" s="154"/>
    </row>
    <row r="386" customFormat="false" ht="14.25" hidden="false" customHeight="true" outlineLevel="0" collapsed="false">
      <c r="A386" s="55" t="s">
        <v>23</v>
      </c>
      <c r="B386" s="88" t="s">
        <v>175</v>
      </c>
      <c r="C386" s="56" t="s">
        <v>17</v>
      </c>
      <c r="D386" s="57" t="n">
        <v>0</v>
      </c>
      <c r="E386" s="57" t="n">
        <v>0</v>
      </c>
      <c r="F386" s="57" t="n">
        <v>0</v>
      </c>
      <c r="G386" s="153" t="n">
        <f aca="false">SUM(F386:F389)/SUM(D386:D389)</f>
        <v>1</v>
      </c>
      <c r="H386" s="27"/>
    </row>
    <row r="387" customFormat="false" ht="15" hidden="false" customHeight="true" outlineLevel="0" collapsed="false">
      <c r="A387" s="55"/>
      <c r="B387" s="88"/>
      <c r="C387" s="45" t="s">
        <v>18</v>
      </c>
      <c r="D387" s="46" t="n">
        <v>0</v>
      </c>
      <c r="E387" s="46" t="n">
        <v>0</v>
      </c>
      <c r="F387" s="46" t="n">
        <v>0</v>
      </c>
      <c r="G387" s="153"/>
      <c r="H387" s="27"/>
    </row>
    <row r="388" customFormat="false" ht="15" hidden="false" customHeight="true" outlineLevel="0" collapsed="false">
      <c r="A388" s="55"/>
      <c r="B388" s="88"/>
      <c r="C388" s="45" t="s">
        <v>19</v>
      </c>
      <c r="D388" s="46" t="n">
        <v>75</v>
      </c>
      <c r="E388" s="46" t="n">
        <v>75</v>
      </c>
      <c r="F388" s="46" t="n">
        <v>75</v>
      </c>
      <c r="G388" s="153"/>
      <c r="H388" s="27"/>
    </row>
    <row r="389" customFormat="false" ht="15" hidden="false" customHeight="true" outlineLevel="0" collapsed="false">
      <c r="A389" s="55"/>
      <c r="B389" s="88"/>
      <c r="C389" s="47" t="s">
        <v>20</v>
      </c>
      <c r="D389" s="48" t="n">
        <v>0</v>
      </c>
      <c r="E389" s="48" t="n">
        <v>0</v>
      </c>
      <c r="F389" s="48" t="n">
        <v>0</v>
      </c>
      <c r="G389" s="153"/>
      <c r="H389" s="27"/>
    </row>
    <row r="390" s="34" customFormat="true" ht="12.75" hidden="false" customHeight="true" outlineLevel="0" collapsed="false">
      <c r="A390" s="148" t="s">
        <v>25</v>
      </c>
      <c r="B390" s="29" t="s">
        <v>176</v>
      </c>
      <c r="C390" s="30" t="s">
        <v>17</v>
      </c>
      <c r="D390" s="31" t="n">
        <f aca="false">D394+D398+D402+D406+D410+D414+D418+D422+D426</f>
        <v>0</v>
      </c>
      <c r="E390" s="31" t="n">
        <f aca="false">E394+E398+E402+E406+E410+E414+E418+E422+E426</f>
        <v>0</v>
      </c>
      <c r="F390" s="31" t="n">
        <f aca="false">F394+F398+F402+F406+F410+F414+F418+F422+F426</f>
        <v>0</v>
      </c>
      <c r="G390" s="32" t="n">
        <f aca="false">SUM(F390:F393)/SUM(D390:D393)</f>
        <v>1</v>
      </c>
      <c r="H390" s="33"/>
    </row>
    <row r="391" s="34" customFormat="true" ht="12.75" hidden="false" customHeight="false" outlineLevel="0" collapsed="false">
      <c r="A391" s="148"/>
      <c r="B391" s="29"/>
      <c r="C391" s="35" t="s">
        <v>18</v>
      </c>
      <c r="D391" s="36" t="n">
        <f aca="false">D395+D399+D403+D407+D411+D415+D419+D423+D427</f>
        <v>11095.3</v>
      </c>
      <c r="E391" s="36" t="n">
        <f aca="false">E395+E399+E403+E407+E411+E415+E419+E423+E427</f>
        <v>11095.3</v>
      </c>
      <c r="F391" s="36" t="n">
        <f aca="false">F395+F399+F403+F407+F411+F415+F419+F423+F427</f>
        <v>11095.3</v>
      </c>
      <c r="G391" s="32"/>
      <c r="H391" s="33"/>
    </row>
    <row r="392" s="34" customFormat="true" ht="12.75" hidden="false" customHeight="false" outlineLevel="0" collapsed="false">
      <c r="A392" s="148"/>
      <c r="B392" s="29"/>
      <c r="C392" s="35" t="s">
        <v>19</v>
      </c>
      <c r="D392" s="36" t="n">
        <f aca="false">D396+D400+D404+D408+D412+D416+D420+D424+D428</f>
        <v>61553.16</v>
      </c>
      <c r="E392" s="36" t="n">
        <f aca="false">E396+E400+E404+E408+E412+E416+E420+E424+E428</f>
        <v>61553.16</v>
      </c>
      <c r="F392" s="36" t="n">
        <f aca="false">F396+F400+F404+F408+F412+F416+F420+F424+F428</f>
        <v>61553.16</v>
      </c>
      <c r="G392" s="32"/>
      <c r="H392" s="33"/>
    </row>
    <row r="393" s="34" customFormat="true" ht="27.75" hidden="false" customHeight="true" outlineLevel="0" collapsed="false">
      <c r="A393" s="148"/>
      <c r="B393" s="29"/>
      <c r="C393" s="38" t="s">
        <v>20</v>
      </c>
      <c r="D393" s="39" t="n">
        <f aca="false">D397+D401+D405+D409+D413+D417+D421+D425+D429</f>
        <v>0</v>
      </c>
      <c r="E393" s="39" t="n">
        <f aca="false">E397+E401+E405+E409+E413+E417+E421+E425+E429</f>
        <v>0</v>
      </c>
      <c r="F393" s="39" t="n">
        <f aca="false">F397+F401+F405+F409+F413+F417+F421+F425+F429</f>
        <v>0</v>
      </c>
      <c r="G393" s="32"/>
      <c r="H393" s="33"/>
    </row>
    <row r="394" s="34" customFormat="true" ht="12.75" hidden="false" customHeight="true" outlineLevel="0" collapsed="false">
      <c r="A394" s="151" t="s">
        <v>27</v>
      </c>
      <c r="B394" s="40" t="s">
        <v>177</v>
      </c>
      <c r="C394" s="41" t="s">
        <v>17</v>
      </c>
      <c r="D394" s="42" t="n">
        <f aca="false">D398</f>
        <v>0</v>
      </c>
      <c r="E394" s="42" t="n">
        <f aca="false">E398</f>
        <v>0</v>
      </c>
      <c r="F394" s="42" t="n">
        <f aca="false">F398</f>
        <v>0</v>
      </c>
      <c r="G394" s="43" t="n">
        <f aca="false">SUM(F394:F397)/SUM(D394:D397)</f>
        <v>1</v>
      </c>
      <c r="H394" s="154"/>
    </row>
    <row r="395" s="34" customFormat="true" ht="12.75" hidden="false" customHeight="false" outlineLevel="0" collapsed="false">
      <c r="A395" s="151"/>
      <c r="B395" s="40"/>
      <c r="C395" s="45" t="s">
        <v>18</v>
      </c>
      <c r="D395" s="46" t="n">
        <f aca="false">D399</f>
        <v>0</v>
      </c>
      <c r="E395" s="46" t="n">
        <f aca="false">E399</f>
        <v>0</v>
      </c>
      <c r="F395" s="46" t="n">
        <f aca="false">F399</f>
        <v>0</v>
      </c>
      <c r="G395" s="43"/>
      <c r="H395" s="154"/>
    </row>
    <row r="396" s="34" customFormat="true" ht="12.75" hidden="false" customHeight="false" outlineLevel="0" collapsed="false">
      <c r="A396" s="151"/>
      <c r="B396" s="40"/>
      <c r="C396" s="45" t="s">
        <v>19</v>
      </c>
      <c r="D396" s="46" t="n">
        <v>30982.68</v>
      </c>
      <c r="E396" s="46" t="n">
        <v>30982.68</v>
      </c>
      <c r="F396" s="46" t="n">
        <v>30982.68</v>
      </c>
      <c r="G396" s="43"/>
      <c r="H396" s="154"/>
    </row>
    <row r="397" s="34" customFormat="true" ht="27.75" hidden="false" customHeight="true" outlineLevel="0" collapsed="false">
      <c r="A397" s="151"/>
      <c r="B397" s="40"/>
      <c r="C397" s="47" t="s">
        <v>20</v>
      </c>
      <c r="D397" s="48" t="n">
        <f aca="false">D401</f>
        <v>0</v>
      </c>
      <c r="E397" s="48" t="n">
        <f aca="false">E401</f>
        <v>0</v>
      </c>
      <c r="F397" s="48" t="n">
        <f aca="false">F401</f>
        <v>0</v>
      </c>
      <c r="G397" s="43"/>
      <c r="H397" s="154"/>
    </row>
    <row r="398" s="44" customFormat="true" ht="12.75" hidden="false" customHeight="true" outlineLevel="0" collapsed="false">
      <c r="A398" s="24" t="s">
        <v>29</v>
      </c>
      <c r="B398" s="40" t="s">
        <v>178</v>
      </c>
      <c r="C398" s="41" t="s">
        <v>17</v>
      </c>
      <c r="D398" s="42" t="n">
        <v>0</v>
      </c>
      <c r="E398" s="42" t="n">
        <v>0</v>
      </c>
      <c r="F398" s="42" t="n">
        <v>0</v>
      </c>
      <c r="G398" s="43" t="n">
        <f aca="false">SUM(F398:F401)/SUM(D398:D401)</f>
        <v>1</v>
      </c>
      <c r="H398" s="27"/>
    </row>
    <row r="399" s="44" customFormat="true" ht="12.75" hidden="false" customHeight="false" outlineLevel="0" collapsed="false">
      <c r="A399" s="24"/>
      <c r="B399" s="40"/>
      <c r="C399" s="45" t="s">
        <v>18</v>
      </c>
      <c r="D399" s="46" t="n">
        <v>0</v>
      </c>
      <c r="E399" s="46" t="n">
        <v>0</v>
      </c>
      <c r="F399" s="46" t="n">
        <v>0</v>
      </c>
      <c r="G399" s="43"/>
      <c r="H399" s="27"/>
    </row>
    <row r="400" s="44" customFormat="true" ht="12.75" hidden="false" customHeight="false" outlineLevel="0" collapsed="false">
      <c r="A400" s="24"/>
      <c r="B400" s="40"/>
      <c r="C400" s="45" t="s">
        <v>19</v>
      </c>
      <c r="D400" s="46" t="n">
        <v>297.95</v>
      </c>
      <c r="E400" s="46" t="n">
        <v>297.95</v>
      </c>
      <c r="F400" s="46" t="n">
        <v>297.95</v>
      </c>
      <c r="G400" s="43"/>
      <c r="H400" s="27"/>
    </row>
    <row r="401" s="44" customFormat="true" ht="22.5" hidden="false" customHeight="true" outlineLevel="0" collapsed="false">
      <c r="A401" s="24"/>
      <c r="B401" s="40"/>
      <c r="C401" s="47" t="s">
        <v>20</v>
      </c>
      <c r="D401" s="48" t="n">
        <v>0</v>
      </c>
      <c r="E401" s="48" t="n">
        <v>0</v>
      </c>
      <c r="F401" s="48" t="n">
        <v>0</v>
      </c>
      <c r="G401" s="43"/>
      <c r="H401" s="27"/>
    </row>
    <row r="402" s="34" customFormat="true" ht="12.75" hidden="false" customHeight="true" outlineLevel="0" collapsed="false">
      <c r="A402" s="151" t="s">
        <v>31</v>
      </c>
      <c r="B402" s="40" t="s">
        <v>179</v>
      </c>
      <c r="C402" s="41" t="s">
        <v>17</v>
      </c>
      <c r="D402" s="42" t="n">
        <f aca="false">D406+D410</f>
        <v>0</v>
      </c>
      <c r="E402" s="42" t="n">
        <f aca="false">E406+E410</f>
        <v>0</v>
      </c>
      <c r="F402" s="42" t="n">
        <f aca="false">F406+F410</f>
        <v>0</v>
      </c>
      <c r="G402" s="43" t="n">
        <f aca="false">SUM(F402:F405)/SUM(D402:D405)</f>
        <v>1</v>
      </c>
      <c r="H402" s="154"/>
    </row>
    <row r="403" s="34" customFormat="true" ht="12.75" hidden="false" customHeight="false" outlineLevel="0" collapsed="false">
      <c r="A403" s="151"/>
      <c r="B403" s="40"/>
      <c r="C403" s="45" t="s">
        <v>18</v>
      </c>
      <c r="D403" s="46" t="n">
        <v>0</v>
      </c>
      <c r="E403" s="46" t="n">
        <v>0</v>
      </c>
      <c r="F403" s="46" t="n">
        <v>0</v>
      </c>
      <c r="G403" s="43"/>
      <c r="H403" s="154"/>
    </row>
    <row r="404" s="34" customFormat="true" ht="12.75" hidden="false" customHeight="false" outlineLevel="0" collapsed="false">
      <c r="A404" s="151"/>
      <c r="B404" s="40"/>
      <c r="C404" s="45" t="s">
        <v>19</v>
      </c>
      <c r="D404" s="46" t="n">
        <v>574.89</v>
      </c>
      <c r="E404" s="46" t="n">
        <v>574.89</v>
      </c>
      <c r="F404" s="46" t="n">
        <v>574.89</v>
      </c>
      <c r="G404" s="43"/>
      <c r="H404" s="154"/>
    </row>
    <row r="405" s="34" customFormat="true" ht="19.5" hidden="false" customHeight="true" outlineLevel="0" collapsed="false">
      <c r="A405" s="151"/>
      <c r="B405" s="40"/>
      <c r="C405" s="47" t="s">
        <v>20</v>
      </c>
      <c r="D405" s="48" t="n">
        <f aca="false">D409+D413</f>
        <v>0</v>
      </c>
      <c r="E405" s="48" t="n">
        <f aca="false">E409+E413</f>
        <v>0</v>
      </c>
      <c r="F405" s="48" t="n">
        <f aca="false">F409+F413</f>
        <v>0</v>
      </c>
      <c r="G405" s="43"/>
      <c r="H405" s="154"/>
    </row>
    <row r="406" s="44" customFormat="true" ht="12.75" hidden="false" customHeight="true" outlineLevel="0" collapsed="false">
      <c r="A406" s="24" t="s">
        <v>33</v>
      </c>
      <c r="B406" s="40" t="s">
        <v>180</v>
      </c>
      <c r="C406" s="41" t="s">
        <v>17</v>
      </c>
      <c r="D406" s="42" t="n">
        <v>0</v>
      </c>
      <c r="E406" s="42" t="n">
        <v>0</v>
      </c>
      <c r="F406" s="42" t="n">
        <v>0</v>
      </c>
      <c r="G406" s="43" t="n">
        <f aca="false">SUM(F406:F409)/SUM(D406:D409)</f>
        <v>1</v>
      </c>
      <c r="H406" s="27"/>
    </row>
    <row r="407" s="44" customFormat="true" ht="12.75" hidden="false" customHeight="false" outlineLevel="0" collapsed="false">
      <c r="A407" s="24"/>
      <c r="B407" s="40"/>
      <c r="C407" s="45" t="s">
        <v>18</v>
      </c>
      <c r="D407" s="46" t="n">
        <v>228.5</v>
      </c>
      <c r="E407" s="46" t="n">
        <v>228.5</v>
      </c>
      <c r="F407" s="46" t="n">
        <v>228.5</v>
      </c>
      <c r="G407" s="43"/>
      <c r="H407" s="27"/>
    </row>
    <row r="408" s="44" customFormat="true" ht="12.75" hidden="false" customHeight="false" outlineLevel="0" collapsed="false">
      <c r="A408" s="24"/>
      <c r="B408" s="40"/>
      <c r="C408" s="45" t="s">
        <v>19</v>
      </c>
      <c r="D408" s="157" t="n">
        <v>28.24</v>
      </c>
      <c r="E408" s="46" t="n">
        <v>28.24</v>
      </c>
      <c r="F408" s="46" t="n">
        <v>28.24</v>
      </c>
      <c r="G408" s="43"/>
      <c r="H408" s="27"/>
    </row>
    <row r="409" s="44" customFormat="true" ht="20.25" hidden="false" customHeight="true" outlineLevel="0" collapsed="false">
      <c r="A409" s="24"/>
      <c r="B409" s="40"/>
      <c r="C409" s="47" t="s">
        <v>20</v>
      </c>
      <c r="D409" s="48" t="n">
        <v>0</v>
      </c>
      <c r="E409" s="48" t="n">
        <v>0</v>
      </c>
      <c r="F409" s="48" t="n">
        <v>0</v>
      </c>
      <c r="G409" s="43"/>
      <c r="H409" s="27"/>
    </row>
    <row r="410" s="44" customFormat="true" ht="12.75" hidden="false" customHeight="true" outlineLevel="0" collapsed="false">
      <c r="A410" s="24" t="s">
        <v>35</v>
      </c>
      <c r="B410" s="40" t="s">
        <v>181</v>
      </c>
      <c r="C410" s="41" t="s">
        <v>17</v>
      </c>
      <c r="D410" s="42" t="n">
        <v>0</v>
      </c>
      <c r="E410" s="42" t="n">
        <v>0</v>
      </c>
      <c r="F410" s="42" t="n">
        <v>0</v>
      </c>
      <c r="G410" s="43" t="n">
        <f aca="false">SUM(F410:F413)/SUM(D410:D413)</f>
        <v>1</v>
      </c>
      <c r="H410" s="27"/>
    </row>
    <row r="411" s="44" customFormat="true" ht="12.75" hidden="false" customHeight="false" outlineLevel="0" collapsed="false">
      <c r="A411" s="24"/>
      <c r="B411" s="40"/>
      <c r="C411" s="45" t="s">
        <v>18</v>
      </c>
      <c r="D411" s="46" t="n">
        <v>9866.8</v>
      </c>
      <c r="E411" s="46" t="n">
        <v>9866.8</v>
      </c>
      <c r="F411" s="46" t="n">
        <v>9866.8</v>
      </c>
      <c r="G411" s="43"/>
      <c r="H411" s="27"/>
    </row>
    <row r="412" s="44" customFormat="true" ht="12.75" hidden="false" customHeight="false" outlineLevel="0" collapsed="false">
      <c r="A412" s="24"/>
      <c r="B412" s="40"/>
      <c r="C412" s="45" t="s">
        <v>19</v>
      </c>
      <c r="D412" s="46" t="n">
        <v>9866.8</v>
      </c>
      <c r="E412" s="46" t="n">
        <v>9866.8</v>
      </c>
      <c r="F412" s="46" t="n">
        <v>9866.8</v>
      </c>
      <c r="G412" s="43"/>
      <c r="H412" s="27"/>
    </row>
    <row r="413" s="44" customFormat="true" ht="18" hidden="false" customHeight="true" outlineLevel="0" collapsed="false">
      <c r="A413" s="24"/>
      <c r="B413" s="40"/>
      <c r="C413" s="47" t="s">
        <v>20</v>
      </c>
      <c r="D413" s="48" t="n">
        <v>0</v>
      </c>
      <c r="E413" s="48" t="n">
        <v>0</v>
      </c>
      <c r="F413" s="48" t="n">
        <v>0</v>
      </c>
      <c r="G413" s="43"/>
      <c r="H413" s="27"/>
    </row>
    <row r="414" s="34" customFormat="true" ht="12.75" hidden="false" customHeight="true" outlineLevel="0" collapsed="false">
      <c r="A414" s="151" t="s">
        <v>37</v>
      </c>
      <c r="B414" s="40" t="s">
        <v>182</v>
      </c>
      <c r="C414" s="41" t="s">
        <v>17</v>
      </c>
      <c r="D414" s="42" t="n">
        <f aca="false">D418+D422</f>
        <v>0</v>
      </c>
      <c r="E414" s="42" t="n">
        <f aca="false">E418+E422</f>
        <v>0</v>
      </c>
      <c r="F414" s="42" t="n">
        <f aca="false">F418+F422</f>
        <v>0</v>
      </c>
      <c r="G414" s="43" t="n">
        <f aca="false">SUM(F414:F417)/SUM(D414:D417)</f>
        <v>1</v>
      </c>
      <c r="H414" s="154"/>
    </row>
    <row r="415" s="34" customFormat="true" ht="12.75" hidden="false" customHeight="false" outlineLevel="0" collapsed="false">
      <c r="A415" s="151"/>
      <c r="B415" s="40"/>
      <c r="C415" s="45" t="s">
        <v>18</v>
      </c>
      <c r="D415" s="46" t="n">
        <f aca="false">D419</f>
        <v>0</v>
      </c>
      <c r="E415" s="46" t="n">
        <f aca="false">E419</f>
        <v>0</v>
      </c>
      <c r="F415" s="46" t="n">
        <f aca="false">F419</f>
        <v>0</v>
      </c>
      <c r="G415" s="43"/>
      <c r="H415" s="154"/>
    </row>
    <row r="416" s="34" customFormat="true" ht="22.5" hidden="false" customHeight="true" outlineLevel="0" collapsed="false">
      <c r="A416" s="151"/>
      <c r="B416" s="40"/>
      <c r="C416" s="45" t="s">
        <v>19</v>
      </c>
      <c r="D416" s="46" t="n">
        <v>17384.3</v>
      </c>
      <c r="E416" s="46" t="n">
        <v>17384.3</v>
      </c>
      <c r="F416" s="46" t="n">
        <v>17384.3</v>
      </c>
      <c r="G416" s="43"/>
      <c r="H416" s="154"/>
    </row>
    <row r="417" s="34" customFormat="true" ht="39" hidden="false" customHeight="true" outlineLevel="0" collapsed="false">
      <c r="A417" s="151"/>
      <c r="B417" s="40"/>
      <c r="C417" s="47" t="s">
        <v>20</v>
      </c>
      <c r="D417" s="48" t="n">
        <f aca="false">D421+D425</f>
        <v>0</v>
      </c>
      <c r="E417" s="48" t="n">
        <f aca="false">E421+E425</f>
        <v>0</v>
      </c>
      <c r="F417" s="48" t="n">
        <f aca="false">F421+F425</f>
        <v>0</v>
      </c>
      <c r="G417" s="43"/>
      <c r="H417" s="154"/>
    </row>
    <row r="418" s="44" customFormat="true" ht="12.75" hidden="false" customHeight="true" outlineLevel="0" collapsed="false">
      <c r="A418" s="24" t="s">
        <v>56</v>
      </c>
      <c r="B418" s="40" t="s">
        <v>183</v>
      </c>
      <c r="C418" s="41" t="s">
        <v>17</v>
      </c>
      <c r="D418" s="42" t="n">
        <v>0</v>
      </c>
      <c r="E418" s="42" t="n">
        <v>0</v>
      </c>
      <c r="F418" s="42" t="n">
        <v>0</v>
      </c>
      <c r="G418" s="43" t="n">
        <f aca="false">SUM(F418:F421)/SUM(D418:D421)</f>
        <v>1</v>
      </c>
      <c r="H418" s="27"/>
    </row>
    <row r="419" s="44" customFormat="true" ht="12.75" hidden="false" customHeight="false" outlineLevel="0" collapsed="false">
      <c r="A419" s="24"/>
      <c r="B419" s="40"/>
      <c r="C419" s="45" t="s">
        <v>18</v>
      </c>
      <c r="D419" s="46" t="n">
        <v>0</v>
      </c>
      <c r="E419" s="46" t="n">
        <v>0</v>
      </c>
      <c r="F419" s="46" t="n">
        <v>0</v>
      </c>
      <c r="G419" s="43"/>
      <c r="H419" s="27"/>
    </row>
    <row r="420" s="44" customFormat="true" ht="12.75" hidden="false" customHeight="false" outlineLevel="0" collapsed="false">
      <c r="A420" s="24"/>
      <c r="B420" s="40"/>
      <c r="C420" s="45" t="s">
        <v>19</v>
      </c>
      <c r="D420" s="46" t="n">
        <v>2169.25</v>
      </c>
      <c r="E420" s="46" t="n">
        <v>2169.25</v>
      </c>
      <c r="F420" s="46" t="n">
        <v>2169.25</v>
      </c>
      <c r="G420" s="43"/>
      <c r="H420" s="27"/>
    </row>
    <row r="421" s="44" customFormat="true" ht="15" hidden="false" customHeight="true" outlineLevel="0" collapsed="false">
      <c r="A421" s="24"/>
      <c r="B421" s="40"/>
      <c r="C421" s="47" t="s">
        <v>20</v>
      </c>
      <c r="D421" s="48" t="n">
        <v>0</v>
      </c>
      <c r="E421" s="48" t="n">
        <v>0</v>
      </c>
      <c r="F421" s="48" t="n">
        <v>0</v>
      </c>
      <c r="G421" s="43"/>
      <c r="H421" s="27"/>
    </row>
    <row r="422" s="44" customFormat="true" ht="12.75" hidden="false" customHeight="true" outlineLevel="0" collapsed="false">
      <c r="A422" s="24" t="s">
        <v>58</v>
      </c>
      <c r="B422" s="40" t="s">
        <v>184</v>
      </c>
      <c r="C422" s="41" t="s">
        <v>17</v>
      </c>
      <c r="D422" s="42" t="n">
        <v>0</v>
      </c>
      <c r="E422" s="42" t="n">
        <v>0</v>
      </c>
      <c r="F422" s="42" t="n">
        <v>0</v>
      </c>
      <c r="G422" s="43" t="n">
        <f aca="false">SUM(F422:F425)/SUM(D422:D425)</f>
        <v>1</v>
      </c>
      <c r="H422" s="27"/>
    </row>
    <row r="423" s="44" customFormat="true" ht="12.75" hidden="false" customHeight="false" outlineLevel="0" collapsed="false">
      <c r="A423" s="24"/>
      <c r="B423" s="40"/>
      <c r="C423" s="45" t="s">
        <v>18</v>
      </c>
      <c r="D423" s="46" t="n">
        <v>1000</v>
      </c>
      <c r="E423" s="46" t="n">
        <v>1000</v>
      </c>
      <c r="F423" s="46" t="n">
        <v>1000</v>
      </c>
      <c r="G423" s="43"/>
      <c r="H423" s="27"/>
    </row>
    <row r="424" s="44" customFormat="true" ht="12.75" hidden="false" customHeight="false" outlineLevel="0" collapsed="false">
      <c r="A424" s="24"/>
      <c r="B424" s="40"/>
      <c r="C424" s="45" t="s">
        <v>19</v>
      </c>
      <c r="D424" s="46" t="n">
        <v>52.63</v>
      </c>
      <c r="E424" s="46" t="n">
        <v>52.63</v>
      </c>
      <c r="F424" s="46" t="n">
        <v>52.63</v>
      </c>
      <c r="G424" s="43"/>
      <c r="H424" s="27"/>
    </row>
    <row r="425" s="44" customFormat="true" ht="23.25" hidden="false" customHeight="true" outlineLevel="0" collapsed="false">
      <c r="A425" s="24"/>
      <c r="B425" s="40"/>
      <c r="C425" s="47" t="s">
        <v>20</v>
      </c>
      <c r="D425" s="48" t="n">
        <v>0</v>
      </c>
      <c r="E425" s="48" t="n">
        <v>0</v>
      </c>
      <c r="F425" s="48" t="n">
        <v>0</v>
      </c>
      <c r="G425" s="43"/>
      <c r="H425" s="27"/>
    </row>
    <row r="426" s="44" customFormat="true" ht="12.75" hidden="false" customHeight="true" outlineLevel="0" collapsed="false">
      <c r="A426" s="24" t="s">
        <v>60</v>
      </c>
      <c r="B426" s="40" t="s">
        <v>185</v>
      </c>
      <c r="C426" s="41" t="s">
        <v>17</v>
      </c>
      <c r="D426" s="42" t="n">
        <v>0</v>
      </c>
      <c r="E426" s="42" t="n">
        <v>0</v>
      </c>
      <c r="F426" s="42" t="n">
        <v>0</v>
      </c>
      <c r="G426" s="43" t="n">
        <f aca="false">SUM(F426:F429)/SUM(D426:D429)</f>
        <v>1</v>
      </c>
      <c r="H426" s="27"/>
    </row>
    <row r="427" s="44" customFormat="true" ht="12.75" hidden="false" customHeight="false" outlineLevel="0" collapsed="false">
      <c r="A427" s="24"/>
      <c r="B427" s="40"/>
      <c r="C427" s="45" t="s">
        <v>18</v>
      </c>
      <c r="D427" s="46" t="n">
        <v>0</v>
      </c>
      <c r="E427" s="46" t="n">
        <v>0</v>
      </c>
      <c r="F427" s="46" t="n">
        <v>0</v>
      </c>
      <c r="G427" s="43"/>
      <c r="H427" s="27"/>
    </row>
    <row r="428" s="44" customFormat="true" ht="12.75" hidden="false" customHeight="false" outlineLevel="0" collapsed="false">
      <c r="A428" s="24"/>
      <c r="B428" s="40"/>
      <c r="C428" s="45" t="s">
        <v>19</v>
      </c>
      <c r="D428" s="46" t="n">
        <v>196.42</v>
      </c>
      <c r="E428" s="158" t="n">
        <v>196.42</v>
      </c>
      <c r="F428" s="159" t="n">
        <v>196.42</v>
      </c>
      <c r="G428" s="43"/>
      <c r="H428" s="27"/>
    </row>
    <row r="429" s="44" customFormat="true" ht="24.75" hidden="false" customHeight="true" outlineLevel="0" collapsed="false">
      <c r="A429" s="24"/>
      <c r="B429" s="40"/>
      <c r="C429" s="47" t="s">
        <v>20</v>
      </c>
      <c r="D429" s="48" t="n">
        <v>0</v>
      </c>
      <c r="E429" s="48" t="n">
        <v>0</v>
      </c>
      <c r="F429" s="48" t="n">
        <v>0</v>
      </c>
      <c r="G429" s="43"/>
      <c r="H429" s="27"/>
    </row>
    <row r="430" s="34" customFormat="true" ht="12.75" hidden="false" customHeight="true" outlineLevel="0" collapsed="false">
      <c r="A430" s="151" t="s">
        <v>62</v>
      </c>
      <c r="B430" s="160" t="s">
        <v>186</v>
      </c>
      <c r="C430" s="161" t="s">
        <v>17</v>
      </c>
      <c r="D430" s="152" t="n">
        <f aca="false">D434+D438+D442+D446</f>
        <v>0</v>
      </c>
      <c r="E430" s="152" t="n">
        <f aca="false">E434+E438+E442+E446</f>
        <v>0</v>
      </c>
      <c r="F430" s="152" t="n">
        <f aca="false">F434+F438+F442+F446</f>
        <v>0</v>
      </c>
      <c r="G430" s="43" t="n">
        <f aca="false">SUM(F430:F433)/SUM(D430:D433)</f>
        <v>1</v>
      </c>
      <c r="H430" s="154"/>
    </row>
    <row r="431" s="34" customFormat="true" ht="12.75" hidden="false" customHeight="false" outlineLevel="0" collapsed="false">
      <c r="A431" s="151"/>
      <c r="B431" s="160"/>
      <c r="C431" s="162" t="s">
        <v>18</v>
      </c>
      <c r="D431" s="155" t="n">
        <f aca="false">D435+D439+D443+D447</f>
        <v>500</v>
      </c>
      <c r="E431" s="155" t="n">
        <f aca="false">E435+E439+E443+E447</f>
        <v>500</v>
      </c>
      <c r="F431" s="155" t="n">
        <f aca="false">F435+F439+F443+F447</f>
        <v>500</v>
      </c>
      <c r="G431" s="43"/>
      <c r="H431" s="154"/>
    </row>
    <row r="432" s="34" customFormat="true" ht="12.75" hidden="false" customHeight="false" outlineLevel="0" collapsed="false">
      <c r="A432" s="151"/>
      <c r="B432" s="160"/>
      <c r="C432" s="162" t="s">
        <v>19</v>
      </c>
      <c r="D432" s="155" t="n">
        <f aca="false">D436+D440+D444+D448</f>
        <v>34830.86</v>
      </c>
      <c r="E432" s="155" t="n">
        <f aca="false">E436+E440+E444+E448</f>
        <v>34830.86</v>
      </c>
      <c r="F432" s="155" t="n">
        <f aca="false">F436+F440+F444+F448</f>
        <v>34830.86</v>
      </c>
      <c r="G432" s="43"/>
      <c r="H432" s="154"/>
    </row>
    <row r="433" s="34" customFormat="true" ht="27.75" hidden="false" customHeight="true" outlineLevel="0" collapsed="false">
      <c r="A433" s="151"/>
      <c r="B433" s="160"/>
      <c r="C433" s="163" t="s">
        <v>20</v>
      </c>
      <c r="D433" s="156" t="n">
        <f aca="false">D437+D441+D445+D449</f>
        <v>0</v>
      </c>
      <c r="E433" s="156" t="n">
        <f aca="false">E437+E441+E445+E449</f>
        <v>0</v>
      </c>
      <c r="F433" s="156" t="n">
        <f aca="false">F437+F441+F445+F449</f>
        <v>0</v>
      </c>
      <c r="G433" s="43"/>
      <c r="H433" s="154"/>
    </row>
    <row r="434" s="44" customFormat="true" ht="12.75" hidden="false" customHeight="true" outlineLevel="0" collapsed="false">
      <c r="A434" s="151" t="s">
        <v>64</v>
      </c>
      <c r="B434" s="40" t="s">
        <v>187</v>
      </c>
      <c r="C434" s="41" t="s">
        <v>17</v>
      </c>
      <c r="D434" s="42" t="n">
        <f aca="false">D438</f>
        <v>0</v>
      </c>
      <c r="E434" s="42" t="n">
        <f aca="false">E438</f>
        <v>0</v>
      </c>
      <c r="F434" s="42" t="n">
        <f aca="false">F438</f>
        <v>0</v>
      </c>
      <c r="G434" s="58" t="n">
        <f aca="false">SUM(F434:F437)/SUM(D434:D437)</f>
        <v>1</v>
      </c>
      <c r="H434" s="154"/>
    </row>
    <row r="435" s="44" customFormat="true" ht="12.75" hidden="false" customHeight="false" outlineLevel="0" collapsed="false">
      <c r="A435" s="151"/>
      <c r="B435" s="40"/>
      <c r="C435" s="45" t="s">
        <v>18</v>
      </c>
      <c r="D435" s="46" t="n">
        <f aca="false">D439</f>
        <v>0</v>
      </c>
      <c r="E435" s="46" t="n">
        <f aca="false">E439</f>
        <v>0</v>
      </c>
      <c r="F435" s="46" t="n">
        <f aca="false">F439</f>
        <v>0</v>
      </c>
      <c r="G435" s="58"/>
      <c r="H435" s="154"/>
    </row>
    <row r="436" s="44" customFormat="true" ht="17.25" hidden="false" customHeight="true" outlineLevel="0" collapsed="false">
      <c r="A436" s="151"/>
      <c r="B436" s="40"/>
      <c r="C436" s="45" t="s">
        <v>19</v>
      </c>
      <c r="D436" s="46" t="n">
        <v>32960.23</v>
      </c>
      <c r="E436" s="46" t="n">
        <v>32960.23</v>
      </c>
      <c r="F436" s="46" t="n">
        <v>32960.23</v>
      </c>
      <c r="G436" s="58"/>
      <c r="H436" s="154"/>
    </row>
    <row r="437" s="44" customFormat="true" ht="12.75" hidden="false" customHeight="true" outlineLevel="0" collapsed="false">
      <c r="A437" s="151"/>
      <c r="B437" s="40"/>
      <c r="C437" s="47" t="s">
        <v>20</v>
      </c>
      <c r="D437" s="48" t="n">
        <f aca="false">D441</f>
        <v>0</v>
      </c>
      <c r="E437" s="48" t="n">
        <f aca="false">E441</f>
        <v>0</v>
      </c>
      <c r="F437" s="48" t="n">
        <f aca="false">F441</f>
        <v>0</v>
      </c>
      <c r="G437" s="58"/>
      <c r="H437" s="154"/>
    </row>
    <row r="438" s="44" customFormat="true" ht="12.75" hidden="false" customHeight="true" outlineLevel="0" collapsed="false">
      <c r="A438" s="24" t="s">
        <v>66</v>
      </c>
      <c r="B438" s="40" t="s">
        <v>188</v>
      </c>
      <c r="C438" s="41" t="s">
        <v>17</v>
      </c>
      <c r="D438" s="42" t="n">
        <v>0</v>
      </c>
      <c r="E438" s="42" t="n">
        <v>0</v>
      </c>
      <c r="F438" s="42" t="n">
        <v>0</v>
      </c>
      <c r="G438" s="58" t="n">
        <f aca="false">SUM(F438:F441)/SUM(D438:D441)</f>
        <v>1</v>
      </c>
      <c r="H438" s="27"/>
    </row>
    <row r="439" s="44" customFormat="true" ht="12.75" hidden="false" customHeight="false" outlineLevel="0" collapsed="false">
      <c r="A439" s="24"/>
      <c r="B439" s="40"/>
      <c r="C439" s="45" t="s">
        <v>18</v>
      </c>
      <c r="D439" s="46" t="n">
        <v>0</v>
      </c>
      <c r="E439" s="46" t="n">
        <v>0</v>
      </c>
      <c r="F439" s="46" t="n">
        <v>0</v>
      </c>
      <c r="G439" s="58"/>
      <c r="H439" s="27"/>
    </row>
    <row r="440" s="44" customFormat="true" ht="22.5" hidden="false" customHeight="true" outlineLevel="0" collapsed="false">
      <c r="A440" s="24"/>
      <c r="B440" s="40"/>
      <c r="C440" s="45" t="s">
        <v>19</v>
      </c>
      <c r="D440" s="46" t="n">
        <v>31.5</v>
      </c>
      <c r="E440" s="46" t="n">
        <v>31.5</v>
      </c>
      <c r="F440" s="46" t="n">
        <v>31.5</v>
      </c>
      <c r="G440" s="58"/>
      <c r="H440" s="27"/>
    </row>
    <row r="441" s="44" customFormat="true" ht="13.5" hidden="false" customHeight="true" outlineLevel="0" collapsed="false">
      <c r="A441" s="24"/>
      <c r="B441" s="40"/>
      <c r="C441" s="47" t="s">
        <v>20</v>
      </c>
      <c r="D441" s="48" t="n">
        <v>0</v>
      </c>
      <c r="E441" s="48" t="n">
        <v>0</v>
      </c>
      <c r="F441" s="48" t="n">
        <v>0</v>
      </c>
      <c r="G441" s="58"/>
      <c r="H441" s="27"/>
    </row>
    <row r="442" s="44" customFormat="true" ht="15.75" hidden="false" customHeight="true" outlineLevel="0" collapsed="false">
      <c r="A442" s="24" t="s">
        <v>68</v>
      </c>
      <c r="B442" s="40" t="s">
        <v>189</v>
      </c>
      <c r="C442" s="41" t="s">
        <v>17</v>
      </c>
      <c r="D442" s="42" t="n">
        <v>0</v>
      </c>
      <c r="E442" s="42" t="n">
        <v>0</v>
      </c>
      <c r="F442" s="42" t="n">
        <v>0</v>
      </c>
      <c r="G442" s="58" t="n">
        <f aca="false">SUM(F442:F445)/SUM(D442:D445)</f>
        <v>1</v>
      </c>
      <c r="H442" s="27"/>
    </row>
    <row r="443" s="44" customFormat="true" ht="21" hidden="false" customHeight="true" outlineLevel="0" collapsed="false">
      <c r="A443" s="24"/>
      <c r="B443" s="40"/>
      <c r="C443" s="45" t="s">
        <v>18</v>
      </c>
      <c r="D443" s="46" t="n">
        <v>0</v>
      </c>
      <c r="E443" s="46" t="n">
        <v>0</v>
      </c>
      <c r="F443" s="46" t="n">
        <v>0</v>
      </c>
      <c r="G443" s="58"/>
      <c r="H443" s="27"/>
    </row>
    <row r="444" s="44" customFormat="true" ht="17.25" hidden="false" customHeight="true" outlineLevel="0" collapsed="false">
      <c r="A444" s="24"/>
      <c r="B444" s="40"/>
      <c r="C444" s="45" t="s">
        <v>19</v>
      </c>
      <c r="D444" s="46" t="n">
        <v>1812.81</v>
      </c>
      <c r="E444" s="46" t="n">
        <v>1812.81</v>
      </c>
      <c r="F444" s="46" t="n">
        <v>1812.81</v>
      </c>
      <c r="G444" s="58"/>
      <c r="H444" s="27"/>
    </row>
    <row r="445" s="44" customFormat="true" ht="12.75" hidden="false" customHeight="true" outlineLevel="0" collapsed="false">
      <c r="A445" s="24"/>
      <c r="B445" s="40"/>
      <c r="C445" s="47" t="s">
        <v>20</v>
      </c>
      <c r="D445" s="48" t="n">
        <v>0</v>
      </c>
      <c r="E445" s="48" t="n">
        <v>0</v>
      </c>
      <c r="F445" s="48" t="n">
        <v>0</v>
      </c>
      <c r="G445" s="58"/>
      <c r="H445" s="27"/>
    </row>
    <row r="446" s="44" customFormat="true" ht="12.75" hidden="false" customHeight="true" outlineLevel="0" collapsed="false">
      <c r="A446" s="151" t="s">
        <v>70</v>
      </c>
      <c r="B446" s="40" t="s">
        <v>190</v>
      </c>
      <c r="C446" s="41" t="s">
        <v>17</v>
      </c>
      <c r="D446" s="42" t="n">
        <v>0</v>
      </c>
      <c r="E446" s="42" t="n">
        <v>0</v>
      </c>
      <c r="F446" s="42" t="n">
        <v>0</v>
      </c>
      <c r="G446" s="58" t="n">
        <f aca="false">SUM(F446:F449)/SUM(D446:D449)</f>
        <v>1</v>
      </c>
      <c r="H446" s="154"/>
    </row>
    <row r="447" s="44" customFormat="true" ht="12.75" hidden="false" customHeight="false" outlineLevel="0" collapsed="false">
      <c r="A447" s="151"/>
      <c r="B447" s="40"/>
      <c r="C447" s="45" t="s">
        <v>18</v>
      </c>
      <c r="D447" s="46" t="n">
        <v>500</v>
      </c>
      <c r="E447" s="46" t="n">
        <v>500</v>
      </c>
      <c r="F447" s="46" t="n">
        <v>500</v>
      </c>
      <c r="G447" s="58"/>
      <c r="H447" s="154"/>
    </row>
    <row r="448" s="44" customFormat="true" ht="23.25" hidden="false" customHeight="true" outlineLevel="0" collapsed="false">
      <c r="A448" s="151"/>
      <c r="B448" s="40"/>
      <c r="C448" s="45" t="s">
        <v>19</v>
      </c>
      <c r="D448" s="46" t="n">
        <v>26.32</v>
      </c>
      <c r="E448" s="46" t="n">
        <v>26.32</v>
      </c>
      <c r="F448" s="46" t="n">
        <v>26.32</v>
      </c>
      <c r="G448" s="58"/>
      <c r="H448" s="154"/>
    </row>
    <row r="449" s="34" customFormat="true" ht="12.75" hidden="false" customHeight="true" outlineLevel="0" collapsed="false">
      <c r="A449" s="151"/>
      <c r="B449" s="40"/>
      <c r="C449" s="47" t="s">
        <v>20</v>
      </c>
      <c r="D449" s="48" t="n">
        <v>0</v>
      </c>
      <c r="E449" s="48" t="n">
        <v>0</v>
      </c>
      <c r="F449" s="48" t="n">
        <v>0</v>
      </c>
      <c r="G449" s="58"/>
      <c r="H449" s="154"/>
    </row>
    <row r="450" customFormat="false" ht="12.75" hidden="false" customHeight="true" outlineLevel="0" collapsed="false">
      <c r="A450" s="150" t="s">
        <v>72</v>
      </c>
      <c r="B450" s="60" t="s">
        <v>38</v>
      </c>
      <c r="C450" s="61" t="s">
        <v>17</v>
      </c>
      <c r="D450" s="62" t="n">
        <f aca="false">D378+D390+D430</f>
        <v>0</v>
      </c>
      <c r="E450" s="62" t="n">
        <f aca="false">E378+E390+E430</f>
        <v>0</v>
      </c>
      <c r="F450" s="62" t="n">
        <f aca="false">F378+F390+F430</f>
        <v>0</v>
      </c>
      <c r="G450" s="63" t="n">
        <f aca="false">SUM(F450:F453)/SUM(D450:D453)</f>
        <v>1</v>
      </c>
      <c r="H450" s="64"/>
    </row>
    <row r="451" customFormat="false" ht="12.75" hidden="false" customHeight="false" outlineLevel="0" collapsed="false">
      <c r="A451" s="150"/>
      <c r="B451" s="60"/>
      <c r="C451" s="65" t="s">
        <v>18</v>
      </c>
      <c r="D451" s="66" t="n">
        <f aca="false">D379+D391+D431</f>
        <v>11595.3</v>
      </c>
      <c r="E451" s="66" t="n">
        <f aca="false">E379+E391+E431</f>
        <v>11595.3</v>
      </c>
      <c r="F451" s="66" t="n">
        <f aca="false">F379+F391+F431</f>
        <v>11595.3</v>
      </c>
      <c r="G451" s="63"/>
      <c r="H451" s="64"/>
    </row>
    <row r="452" customFormat="false" ht="12.75" hidden="false" customHeight="false" outlineLevel="0" collapsed="false">
      <c r="A452" s="150"/>
      <c r="B452" s="60"/>
      <c r="C452" s="65" t="s">
        <v>19</v>
      </c>
      <c r="D452" s="66" t="n">
        <f aca="false">D380+D392+D432</f>
        <v>96800.02</v>
      </c>
      <c r="E452" s="66" t="n">
        <f aca="false">E380+E392+E432</f>
        <v>96800.02</v>
      </c>
      <c r="F452" s="66" t="n">
        <f aca="false">F380+F392+F432</f>
        <v>96800.02</v>
      </c>
      <c r="G452" s="63"/>
      <c r="H452" s="64"/>
    </row>
    <row r="453" customFormat="false" ht="13.5" hidden="false" customHeight="false" outlineLevel="0" collapsed="false">
      <c r="A453" s="150"/>
      <c r="B453" s="60"/>
      <c r="C453" s="67" t="s">
        <v>20</v>
      </c>
      <c r="D453" s="68" t="n">
        <f aca="false">D381+D393+D433</f>
        <v>0</v>
      </c>
      <c r="E453" s="68" t="n">
        <f aca="false">E381+E393+E433</f>
        <v>0</v>
      </c>
      <c r="F453" s="68" t="n">
        <f aca="false">F381+F393+F433</f>
        <v>0</v>
      </c>
      <c r="G453" s="63"/>
      <c r="H453" s="64"/>
    </row>
    <row r="454" customFormat="false" ht="44.25" hidden="false" customHeight="true" outlineLevel="0" collapsed="false">
      <c r="A454" s="146" t="s">
        <v>2</v>
      </c>
      <c r="B454" s="147"/>
      <c r="C454" s="10" t="s">
        <v>191</v>
      </c>
      <c r="D454" s="10"/>
      <c r="E454" s="10"/>
      <c r="F454" s="10"/>
      <c r="G454" s="10"/>
      <c r="H454" s="10"/>
    </row>
    <row r="455" customFormat="false" ht="15" hidden="false" customHeight="false" outlineLevel="0" collapsed="false">
      <c r="A455" s="11" t="s">
        <v>4</v>
      </c>
      <c r="B455" s="12"/>
      <c r="C455" s="13" t="s">
        <v>5</v>
      </c>
      <c r="D455" s="14"/>
      <c r="E455" s="14"/>
      <c r="F455" s="14"/>
      <c r="G455" s="15"/>
      <c r="H455" s="16"/>
    </row>
    <row r="456" customFormat="false" ht="18" hidden="false" customHeight="true" outlineLevel="0" collapsed="false">
      <c r="A456" s="17" t="s">
        <v>6</v>
      </c>
      <c r="B456" s="18"/>
      <c r="C456" s="164" t="s">
        <v>192</v>
      </c>
      <c r="D456" s="165"/>
      <c r="E456" s="165"/>
      <c r="F456" s="20"/>
      <c r="G456" s="21"/>
      <c r="H456" s="22"/>
      <c r="I456" s="23"/>
    </row>
    <row r="457" customFormat="false" ht="102.75" hidden="false" customHeight="false" outlineLevel="0" collapsed="false">
      <c r="A457" s="24" t="s">
        <v>8</v>
      </c>
      <c r="B457" s="25" t="s">
        <v>9</v>
      </c>
      <c r="C457" s="25" t="s">
        <v>10</v>
      </c>
      <c r="D457" s="26" t="s">
        <v>11</v>
      </c>
      <c r="E457" s="26" t="s">
        <v>12</v>
      </c>
      <c r="F457" s="26" t="s">
        <v>13</v>
      </c>
      <c r="G457" s="25" t="s">
        <v>14</v>
      </c>
      <c r="H457" s="27" t="s">
        <v>15</v>
      </c>
    </row>
    <row r="458" s="34" customFormat="true" ht="12.75" hidden="false" customHeight="true" outlineLevel="0" collapsed="false">
      <c r="A458" s="148" t="n">
        <v>1</v>
      </c>
      <c r="B458" s="29" t="s">
        <v>193</v>
      </c>
      <c r="C458" s="30" t="s">
        <v>17</v>
      </c>
      <c r="D458" s="31" t="n">
        <f aca="false">D462</f>
        <v>0</v>
      </c>
      <c r="E458" s="31" t="n">
        <f aca="false">E462</f>
        <v>0</v>
      </c>
      <c r="F458" s="31" t="n">
        <f aca="false">F462</f>
        <v>0</v>
      </c>
      <c r="G458" s="32" t="n">
        <f aca="false">SUM(F458:F461)/SUM(D458:D461)</f>
        <v>0.952504541915391</v>
      </c>
      <c r="H458" s="33"/>
    </row>
    <row r="459" s="34" customFormat="true" ht="12.75" hidden="false" customHeight="false" outlineLevel="0" collapsed="false">
      <c r="A459" s="148"/>
      <c r="B459" s="29"/>
      <c r="C459" s="35" t="s">
        <v>18</v>
      </c>
      <c r="D459" s="36" t="n">
        <f aca="false">D463+D467+D471</f>
        <v>197.4</v>
      </c>
      <c r="E459" s="36" t="n">
        <f aca="false">E463+E467+E471</f>
        <v>197.4</v>
      </c>
      <c r="F459" s="36" t="n">
        <f aca="false">F463+F467+F471</f>
        <v>197.4</v>
      </c>
      <c r="G459" s="32"/>
      <c r="H459" s="33"/>
    </row>
    <row r="460" s="34" customFormat="true" ht="72.75" hidden="false" customHeight="true" outlineLevel="0" collapsed="false">
      <c r="A460" s="148"/>
      <c r="B460" s="29"/>
      <c r="C460" s="35" t="s">
        <v>19</v>
      </c>
      <c r="D460" s="36" t="n">
        <f aca="false">D464+D468+D472+D476</f>
        <v>1574.98</v>
      </c>
      <c r="E460" s="36" t="n">
        <f aca="false">E464+E468+E472+E476</f>
        <v>1490.8</v>
      </c>
      <c r="F460" s="36" t="n">
        <f aca="false">F464+F468+F472+F476</f>
        <v>1490.8</v>
      </c>
      <c r="G460" s="32"/>
      <c r="H460" s="33"/>
    </row>
    <row r="461" s="34" customFormat="true" ht="27.75" hidden="true" customHeight="true" outlineLevel="0" collapsed="false">
      <c r="A461" s="148"/>
      <c r="B461" s="29"/>
      <c r="C461" s="38" t="s">
        <v>20</v>
      </c>
      <c r="D461" s="39" t="n">
        <f aca="false">D465</f>
        <v>0</v>
      </c>
      <c r="E461" s="39" t="n">
        <f aca="false">E465</f>
        <v>0</v>
      </c>
      <c r="F461" s="39" t="n">
        <f aca="false">F465</f>
        <v>0</v>
      </c>
      <c r="G461" s="32"/>
      <c r="H461" s="33"/>
    </row>
    <row r="462" s="44" customFormat="true" ht="12.75" hidden="false" customHeight="true" outlineLevel="0" collapsed="false">
      <c r="A462" s="24" t="s">
        <v>21</v>
      </c>
      <c r="B462" s="40" t="s">
        <v>194</v>
      </c>
      <c r="C462" s="41" t="s">
        <v>17</v>
      </c>
      <c r="D462" s="42" t="n">
        <v>0</v>
      </c>
      <c r="E462" s="42" t="n">
        <v>0</v>
      </c>
      <c r="F462" s="42" t="n">
        <v>0</v>
      </c>
      <c r="G462" s="43" t="n">
        <f aca="false">SUM(F462:F465)/SUM(D462:D465)</f>
        <v>0.807984790874525</v>
      </c>
      <c r="H462" s="27"/>
    </row>
    <row r="463" s="44" customFormat="true" ht="12.75" hidden="false" customHeight="false" outlineLevel="0" collapsed="false">
      <c r="A463" s="24"/>
      <c r="B463" s="40"/>
      <c r="C463" s="45" t="s">
        <v>18</v>
      </c>
      <c r="D463" s="46" t="n">
        <v>0</v>
      </c>
      <c r="E463" s="46" t="n">
        <v>0</v>
      </c>
      <c r="F463" s="46" t="n">
        <v>0</v>
      </c>
      <c r="G463" s="43"/>
      <c r="H463" s="27"/>
    </row>
    <row r="464" s="44" customFormat="true" ht="24" hidden="false" customHeight="true" outlineLevel="0" collapsed="false">
      <c r="A464" s="24"/>
      <c r="B464" s="40"/>
      <c r="C464" s="45" t="s">
        <v>19</v>
      </c>
      <c r="D464" s="46" t="n">
        <v>368.2</v>
      </c>
      <c r="E464" s="46" t="n">
        <v>297.5</v>
      </c>
      <c r="F464" s="46" t="n">
        <v>297.5</v>
      </c>
      <c r="G464" s="43"/>
      <c r="H464" s="27"/>
    </row>
    <row r="465" s="44" customFormat="true" ht="33" hidden="false" customHeight="true" outlineLevel="0" collapsed="false">
      <c r="A465" s="24"/>
      <c r="B465" s="40"/>
      <c r="C465" s="47" t="s">
        <v>20</v>
      </c>
      <c r="D465" s="48" t="n">
        <v>0</v>
      </c>
      <c r="E465" s="48" t="n">
        <v>0</v>
      </c>
      <c r="F465" s="48" t="n">
        <v>0</v>
      </c>
      <c r="G465" s="43"/>
      <c r="H465" s="27"/>
    </row>
    <row r="466" s="34" customFormat="true" ht="12.75" hidden="false" customHeight="true" outlineLevel="0" collapsed="false">
      <c r="A466" s="24" t="s">
        <v>23</v>
      </c>
      <c r="B466" s="40" t="s">
        <v>195</v>
      </c>
      <c r="C466" s="41" t="s">
        <v>17</v>
      </c>
      <c r="D466" s="42" t="n">
        <f aca="false">D470</f>
        <v>0</v>
      </c>
      <c r="E466" s="42" t="n">
        <f aca="false">E470</f>
        <v>0</v>
      </c>
      <c r="F466" s="42" t="n">
        <f aca="false">F470</f>
        <v>0</v>
      </c>
      <c r="G466" s="58" t="n">
        <f aca="false">SUM(F466:F469)/SUM(D466:D469)</f>
        <v>0.988135768080058</v>
      </c>
      <c r="H466" s="27"/>
    </row>
    <row r="467" s="34" customFormat="true" ht="12.75" hidden="false" customHeight="false" outlineLevel="0" collapsed="false">
      <c r="A467" s="24"/>
      <c r="B467" s="40"/>
      <c r="C467" s="45" t="s">
        <v>18</v>
      </c>
      <c r="D467" s="46" t="n">
        <v>0</v>
      </c>
      <c r="E467" s="46" t="n">
        <v>0</v>
      </c>
      <c r="F467" s="46" t="n">
        <v>0</v>
      </c>
      <c r="G467" s="58"/>
      <c r="H467" s="27"/>
    </row>
    <row r="468" s="34" customFormat="true" ht="12.75" hidden="false" customHeight="false" outlineLevel="0" collapsed="false">
      <c r="A468" s="24"/>
      <c r="B468" s="40"/>
      <c r="C468" s="45" t="s">
        <v>19</v>
      </c>
      <c r="D468" s="46" t="n">
        <v>484.65</v>
      </c>
      <c r="E468" s="46" t="n">
        <v>478.9</v>
      </c>
      <c r="F468" s="46" t="n">
        <v>478.9</v>
      </c>
      <c r="G468" s="58"/>
      <c r="H468" s="27"/>
    </row>
    <row r="469" s="34" customFormat="true" ht="63.75" hidden="false" customHeight="true" outlineLevel="0" collapsed="false">
      <c r="A469" s="24"/>
      <c r="B469" s="40"/>
      <c r="C469" s="47" t="s">
        <v>20</v>
      </c>
      <c r="D469" s="48" t="n">
        <f aca="false">D473</f>
        <v>0</v>
      </c>
      <c r="E469" s="48" t="n">
        <f aca="false">E473</f>
        <v>0</v>
      </c>
      <c r="F469" s="48" t="n">
        <f aca="false">F473</f>
        <v>0</v>
      </c>
      <c r="G469" s="58"/>
      <c r="H469" s="27"/>
    </row>
    <row r="470" customFormat="false" ht="30" hidden="false" customHeight="true" outlineLevel="0" collapsed="false">
      <c r="A470" s="24" t="s">
        <v>25</v>
      </c>
      <c r="B470" s="40" t="s">
        <v>196</v>
      </c>
      <c r="C470" s="56" t="s">
        <v>17</v>
      </c>
      <c r="D470" s="57" t="n">
        <v>0</v>
      </c>
      <c r="E470" s="57" t="n">
        <v>0</v>
      </c>
      <c r="F470" s="57" t="n">
        <v>0</v>
      </c>
      <c r="G470" s="43" t="n">
        <f aca="false">SUM(F470:F473)/SUM(D470:D473)</f>
        <v>0.966322485078203</v>
      </c>
      <c r="H470" s="27"/>
    </row>
    <row r="471" customFormat="false" ht="25.5" hidden="false" customHeight="true" outlineLevel="0" collapsed="false">
      <c r="A471" s="24"/>
      <c r="B471" s="40"/>
      <c r="C471" s="45" t="s">
        <v>18</v>
      </c>
      <c r="D471" s="46" t="n">
        <v>197.4</v>
      </c>
      <c r="E471" s="46" t="n">
        <v>197.4</v>
      </c>
      <c r="F471" s="46" t="n">
        <v>197.4</v>
      </c>
      <c r="G471" s="43"/>
      <c r="H471" s="27"/>
    </row>
    <row r="472" customFormat="false" ht="26.25" hidden="false" customHeight="true" outlineLevel="0" collapsed="false">
      <c r="A472" s="24"/>
      <c r="B472" s="40"/>
      <c r="C472" s="45" t="s">
        <v>19</v>
      </c>
      <c r="D472" s="46" t="n">
        <v>32.13</v>
      </c>
      <c r="E472" s="46" t="n">
        <v>24.4</v>
      </c>
      <c r="F472" s="46" t="n">
        <v>24.4</v>
      </c>
      <c r="G472" s="43"/>
      <c r="H472" s="27"/>
    </row>
    <row r="473" customFormat="false" ht="32.25" hidden="false" customHeight="true" outlineLevel="0" collapsed="false">
      <c r="A473" s="24"/>
      <c r="B473" s="40"/>
      <c r="C473" s="47" t="s">
        <v>20</v>
      </c>
      <c r="D473" s="48" t="n">
        <v>0</v>
      </c>
      <c r="E473" s="48" t="n">
        <v>0</v>
      </c>
      <c r="F473" s="48" t="n">
        <v>0</v>
      </c>
      <c r="G473" s="43"/>
      <c r="H473" s="27"/>
    </row>
    <row r="474" customFormat="false" ht="30" hidden="false" customHeight="true" outlineLevel="0" collapsed="false">
      <c r="A474" s="24" t="s">
        <v>27</v>
      </c>
      <c r="B474" s="40" t="s">
        <v>197</v>
      </c>
      <c r="C474" s="56" t="s">
        <v>17</v>
      </c>
      <c r="D474" s="57" t="n">
        <v>0</v>
      </c>
      <c r="E474" s="57" t="n">
        <v>0</v>
      </c>
      <c r="F474" s="57" t="n">
        <v>0</v>
      </c>
      <c r="G474" s="43" t="n">
        <f aca="false">SUM(F474:F477)/SUM(D474:D477)</f>
        <v>1</v>
      </c>
      <c r="H474" s="27"/>
    </row>
    <row r="475" customFormat="false" ht="25.5" hidden="false" customHeight="true" outlineLevel="0" collapsed="false">
      <c r="A475" s="24"/>
      <c r="B475" s="40"/>
      <c r="C475" s="45" t="s">
        <v>18</v>
      </c>
      <c r="D475" s="46" t="n">
        <v>0</v>
      </c>
      <c r="E475" s="46" t="n">
        <v>0</v>
      </c>
      <c r="F475" s="46" t="n">
        <v>0</v>
      </c>
      <c r="G475" s="43"/>
      <c r="H475" s="27"/>
    </row>
    <row r="476" customFormat="false" ht="26.25" hidden="false" customHeight="true" outlineLevel="0" collapsed="false">
      <c r="A476" s="24"/>
      <c r="B476" s="40"/>
      <c r="C476" s="45" t="s">
        <v>19</v>
      </c>
      <c r="D476" s="46" t="n">
        <v>690</v>
      </c>
      <c r="E476" s="46" t="n">
        <v>690</v>
      </c>
      <c r="F476" s="46" t="n">
        <v>690</v>
      </c>
      <c r="G476" s="43"/>
      <c r="H476" s="27"/>
    </row>
    <row r="477" customFormat="false" ht="32.25" hidden="false" customHeight="true" outlineLevel="0" collapsed="false">
      <c r="A477" s="24"/>
      <c r="B477" s="40"/>
      <c r="C477" s="47" t="s">
        <v>20</v>
      </c>
      <c r="D477" s="48" t="n">
        <v>0</v>
      </c>
      <c r="E477" s="48" t="n">
        <v>0</v>
      </c>
      <c r="F477" s="48" t="n">
        <v>0</v>
      </c>
      <c r="G477" s="43"/>
      <c r="H477" s="27"/>
    </row>
    <row r="478" s="34" customFormat="true" ht="12.75" hidden="false" customHeight="true" outlineLevel="0" collapsed="false">
      <c r="A478" s="148" t="s">
        <v>29</v>
      </c>
      <c r="B478" s="29" t="s">
        <v>198</v>
      </c>
      <c r="C478" s="30" t="s">
        <v>17</v>
      </c>
      <c r="D478" s="31" t="n">
        <f aca="false">D482</f>
        <v>0</v>
      </c>
      <c r="E478" s="31" t="n">
        <f aca="false">E482</f>
        <v>0</v>
      </c>
      <c r="F478" s="31" t="n">
        <f aca="false">F482</f>
        <v>0</v>
      </c>
      <c r="G478" s="32" t="n">
        <f aca="false">SUM(F478:F481)/SUM(D478:D481)</f>
        <v>0.773429998079508</v>
      </c>
      <c r="H478" s="33"/>
    </row>
    <row r="479" s="34" customFormat="true" ht="12.75" hidden="false" customHeight="false" outlineLevel="0" collapsed="false">
      <c r="A479" s="148"/>
      <c r="B479" s="29"/>
      <c r="C479" s="35" t="s">
        <v>18</v>
      </c>
      <c r="D479" s="36" t="n">
        <f aca="false">D483</f>
        <v>0</v>
      </c>
      <c r="E479" s="36" t="n">
        <f aca="false">E483</f>
        <v>0</v>
      </c>
      <c r="F479" s="36" t="n">
        <f aca="false">F483</f>
        <v>0</v>
      </c>
      <c r="G479" s="32"/>
      <c r="H479" s="33"/>
    </row>
    <row r="480" s="34" customFormat="true" ht="12.75" hidden="false" customHeight="false" outlineLevel="0" collapsed="false">
      <c r="A480" s="148"/>
      <c r="B480" s="29"/>
      <c r="C480" s="35" t="s">
        <v>19</v>
      </c>
      <c r="D480" s="36" t="n">
        <f aca="false">D484</f>
        <v>2082.8</v>
      </c>
      <c r="E480" s="36" t="n">
        <f aca="false">E484</f>
        <v>1610.9</v>
      </c>
      <c r="F480" s="36" t="n">
        <f aca="false">F484</f>
        <v>1610.9</v>
      </c>
      <c r="G480" s="32"/>
      <c r="H480" s="33"/>
    </row>
    <row r="481" s="34" customFormat="true" ht="40.5" hidden="false" customHeight="true" outlineLevel="0" collapsed="false">
      <c r="A481" s="148"/>
      <c r="B481" s="29"/>
      <c r="C481" s="38" t="s">
        <v>20</v>
      </c>
      <c r="D481" s="39" t="n">
        <f aca="false">D485</f>
        <v>0</v>
      </c>
      <c r="E481" s="39" t="n">
        <f aca="false">E485</f>
        <v>0</v>
      </c>
      <c r="F481" s="39" t="n">
        <f aca="false">F485</f>
        <v>0</v>
      </c>
      <c r="G481" s="32"/>
      <c r="H481" s="33"/>
    </row>
    <row r="482" customFormat="false" ht="20.25" hidden="false" customHeight="true" outlineLevel="0" collapsed="false">
      <c r="A482" s="24" t="s">
        <v>31</v>
      </c>
      <c r="B482" s="40" t="s">
        <v>199</v>
      </c>
      <c r="C482" s="56" t="s">
        <v>17</v>
      </c>
      <c r="D482" s="57" t="n">
        <v>0</v>
      </c>
      <c r="E482" s="57" t="n">
        <v>0</v>
      </c>
      <c r="F482" s="57" t="n">
        <v>0</v>
      </c>
      <c r="G482" s="43" t="n">
        <f aca="false">SUM(F482:F485)/SUM(D482:D485)</f>
        <v>0.773429998079508</v>
      </c>
      <c r="H482" s="27"/>
    </row>
    <row r="483" customFormat="false" ht="16.5" hidden="false" customHeight="true" outlineLevel="0" collapsed="false">
      <c r="A483" s="24"/>
      <c r="B483" s="40"/>
      <c r="C483" s="45" t="s">
        <v>18</v>
      </c>
      <c r="D483" s="46" t="n">
        <v>0</v>
      </c>
      <c r="E483" s="46" t="n">
        <v>0</v>
      </c>
      <c r="F483" s="46" t="n">
        <v>0</v>
      </c>
      <c r="G483" s="43"/>
      <c r="H483" s="27"/>
    </row>
    <row r="484" customFormat="false" ht="15.75" hidden="false" customHeight="true" outlineLevel="0" collapsed="false">
      <c r="A484" s="24"/>
      <c r="B484" s="40"/>
      <c r="C484" s="45" t="s">
        <v>19</v>
      </c>
      <c r="D484" s="46" t="n">
        <v>2082.8</v>
      </c>
      <c r="E484" s="46" t="n">
        <v>1610.9</v>
      </c>
      <c r="F484" s="46" t="n">
        <v>1610.9</v>
      </c>
      <c r="G484" s="43"/>
      <c r="H484" s="27"/>
    </row>
    <row r="485" customFormat="false" ht="21.75" hidden="false" customHeight="true" outlineLevel="0" collapsed="false">
      <c r="A485" s="24"/>
      <c r="B485" s="40"/>
      <c r="C485" s="47" t="s">
        <v>20</v>
      </c>
      <c r="D485" s="48" t="n">
        <v>0</v>
      </c>
      <c r="E485" s="48" t="n">
        <v>0</v>
      </c>
      <c r="F485" s="48" t="n">
        <v>0</v>
      </c>
      <c r="G485" s="43"/>
      <c r="H485" s="27"/>
    </row>
    <row r="486" s="34" customFormat="true" ht="12.75" hidden="false" customHeight="true" outlineLevel="0" collapsed="false">
      <c r="A486" s="148" t="s">
        <v>33</v>
      </c>
      <c r="B486" s="29" t="s">
        <v>200</v>
      </c>
      <c r="C486" s="30" t="s">
        <v>17</v>
      </c>
      <c r="D486" s="31" t="n">
        <f aca="false">D490</f>
        <v>0</v>
      </c>
      <c r="E486" s="31" t="n">
        <f aca="false">E490</f>
        <v>0</v>
      </c>
      <c r="F486" s="31" t="n">
        <f aca="false">F490</f>
        <v>0</v>
      </c>
      <c r="G486" s="32" t="n">
        <f aca="false">SUM(F486:F489)/SUM(D486:D489)</f>
        <v>0.360921994724281</v>
      </c>
      <c r="H486" s="33"/>
    </row>
    <row r="487" s="34" customFormat="true" ht="12.75" hidden="false" customHeight="false" outlineLevel="0" collapsed="false">
      <c r="A487" s="148"/>
      <c r="B487" s="29"/>
      <c r="C487" s="35" t="s">
        <v>18</v>
      </c>
      <c r="D487" s="36" t="n">
        <f aca="false">D491+D495</f>
        <v>5508.1</v>
      </c>
      <c r="E487" s="36" t="n">
        <f aca="false">E491+E495</f>
        <v>1426</v>
      </c>
      <c r="F487" s="36" t="n">
        <f aca="false">F491+F495</f>
        <v>1426</v>
      </c>
      <c r="G487" s="32"/>
      <c r="H487" s="33"/>
    </row>
    <row r="488" s="34" customFormat="true" ht="12.75" hidden="false" customHeight="false" outlineLevel="0" collapsed="false">
      <c r="A488" s="148"/>
      <c r="B488" s="29"/>
      <c r="C488" s="35" t="s">
        <v>19</v>
      </c>
      <c r="D488" s="36" t="n">
        <f aca="false">D492+D496</f>
        <v>2452.9</v>
      </c>
      <c r="E488" s="36" t="n">
        <f aca="false">E492+E496</f>
        <v>1447.3</v>
      </c>
      <c r="F488" s="36" t="n">
        <f aca="false">F492+F496</f>
        <v>1447.3</v>
      </c>
      <c r="G488" s="32"/>
      <c r="H488" s="33"/>
    </row>
    <row r="489" s="34" customFormat="true" ht="40.5" hidden="false" customHeight="true" outlineLevel="0" collapsed="false">
      <c r="A489" s="148"/>
      <c r="B489" s="29"/>
      <c r="C489" s="38" t="s">
        <v>20</v>
      </c>
      <c r="D489" s="39" t="n">
        <f aca="false">D493</f>
        <v>0</v>
      </c>
      <c r="E489" s="39" t="n">
        <f aca="false">E493</f>
        <v>0</v>
      </c>
      <c r="F489" s="39" t="n">
        <f aca="false">F493</f>
        <v>0</v>
      </c>
      <c r="G489" s="32"/>
      <c r="H489" s="33"/>
    </row>
    <row r="490" customFormat="false" ht="20.25" hidden="false" customHeight="true" outlineLevel="0" collapsed="false">
      <c r="A490" s="24" t="s">
        <v>35</v>
      </c>
      <c r="B490" s="40" t="s">
        <v>201</v>
      </c>
      <c r="C490" s="56" t="s">
        <v>17</v>
      </c>
      <c r="D490" s="57" t="n">
        <v>0</v>
      </c>
      <c r="E490" s="57" t="n">
        <v>0</v>
      </c>
      <c r="F490" s="57" t="n">
        <v>0</v>
      </c>
      <c r="G490" s="43" t="n">
        <f aca="false">SUM(F490:F493)/SUM(D490:D493)</f>
        <v>0.545671006636608</v>
      </c>
      <c r="H490" s="27"/>
    </row>
    <row r="491" customFormat="false" ht="17.25" hidden="false" customHeight="true" outlineLevel="0" collapsed="false">
      <c r="A491" s="24"/>
      <c r="B491" s="40"/>
      <c r="C491" s="45" t="s">
        <v>18</v>
      </c>
      <c r="D491" s="46" t="n">
        <v>0</v>
      </c>
      <c r="E491" s="46" t="n">
        <v>0</v>
      </c>
      <c r="F491" s="46" t="n">
        <v>0</v>
      </c>
      <c r="G491" s="43"/>
      <c r="H491" s="27"/>
    </row>
    <row r="492" customFormat="false" ht="18.75" hidden="false" customHeight="true" outlineLevel="0" collapsed="false">
      <c r="A492" s="24"/>
      <c r="B492" s="40"/>
      <c r="C492" s="45" t="s">
        <v>19</v>
      </c>
      <c r="D492" s="46" t="n">
        <v>1973.9</v>
      </c>
      <c r="E492" s="46" t="n">
        <v>1077.1</v>
      </c>
      <c r="F492" s="46" t="n">
        <v>1077.1</v>
      </c>
      <c r="G492" s="43"/>
      <c r="H492" s="27"/>
    </row>
    <row r="493" customFormat="false" ht="22.5" hidden="false" customHeight="true" outlineLevel="0" collapsed="false">
      <c r="A493" s="24"/>
      <c r="B493" s="40"/>
      <c r="C493" s="47" t="s">
        <v>20</v>
      </c>
      <c r="D493" s="48" t="n">
        <v>0</v>
      </c>
      <c r="E493" s="48" t="n">
        <v>0</v>
      </c>
      <c r="F493" s="48" t="n">
        <v>0</v>
      </c>
      <c r="G493" s="43"/>
      <c r="H493" s="27"/>
    </row>
    <row r="494" s="34" customFormat="true" ht="12.75" hidden="false" customHeight="true" outlineLevel="0" collapsed="false">
      <c r="A494" s="24" t="s">
        <v>37</v>
      </c>
      <c r="B494" s="40" t="s">
        <v>201</v>
      </c>
      <c r="C494" s="41" t="s">
        <v>17</v>
      </c>
      <c r="D494" s="42" t="n">
        <v>0</v>
      </c>
      <c r="E494" s="42" t="n">
        <v>0</v>
      </c>
      <c r="F494" s="42" t="n">
        <v>0</v>
      </c>
      <c r="G494" s="58" t="n">
        <f aca="false">SUM(F494:F497)/SUM(D494:D497)</f>
        <v>0.300011691804045</v>
      </c>
      <c r="H494" s="27"/>
    </row>
    <row r="495" s="34" customFormat="true" ht="12.75" hidden="false" customHeight="false" outlineLevel="0" collapsed="false">
      <c r="A495" s="24"/>
      <c r="B495" s="40"/>
      <c r="C495" s="45" t="s">
        <v>18</v>
      </c>
      <c r="D495" s="46" t="n">
        <v>5508.1</v>
      </c>
      <c r="E495" s="46" t="n">
        <v>1426</v>
      </c>
      <c r="F495" s="46" t="n">
        <v>1426</v>
      </c>
      <c r="G495" s="58"/>
      <c r="H495" s="27"/>
    </row>
    <row r="496" s="34" customFormat="true" ht="12.75" hidden="false" customHeight="false" outlineLevel="0" collapsed="false">
      <c r="A496" s="24"/>
      <c r="B496" s="40"/>
      <c r="C496" s="45" t="s">
        <v>19</v>
      </c>
      <c r="D496" s="46" t="n">
        <v>479</v>
      </c>
      <c r="E496" s="46" t="n">
        <v>370.2</v>
      </c>
      <c r="F496" s="46" t="n">
        <v>370.2</v>
      </c>
      <c r="G496" s="58"/>
      <c r="H496" s="27"/>
    </row>
    <row r="497" s="34" customFormat="true" ht="19.5" hidden="false" customHeight="true" outlineLevel="0" collapsed="false">
      <c r="A497" s="24"/>
      <c r="B497" s="40"/>
      <c r="C497" s="47" t="s">
        <v>20</v>
      </c>
      <c r="D497" s="48" t="n">
        <v>0</v>
      </c>
      <c r="E497" s="48" t="n">
        <v>0</v>
      </c>
      <c r="F497" s="48" t="n">
        <v>0</v>
      </c>
      <c r="G497" s="58"/>
      <c r="H497" s="27"/>
    </row>
    <row r="498" customFormat="false" ht="12.75" hidden="false" customHeight="true" outlineLevel="0" collapsed="false">
      <c r="A498" s="150" t="s">
        <v>56</v>
      </c>
      <c r="B498" s="60" t="s">
        <v>38</v>
      </c>
      <c r="C498" s="61" t="s">
        <v>17</v>
      </c>
      <c r="D498" s="62" t="n">
        <f aca="false">D458+D478+D486</f>
        <v>0</v>
      </c>
      <c r="E498" s="62" t="n">
        <f aca="false">E458+E478+E486</f>
        <v>0</v>
      </c>
      <c r="F498" s="62" t="n">
        <f aca="false">F458+F478+F486</f>
        <v>0</v>
      </c>
      <c r="G498" s="63" t="n">
        <f aca="false">SUM(F498:F501)/SUM(D498:D501)</f>
        <v>0.522368481184274</v>
      </c>
      <c r="H498" s="64"/>
    </row>
    <row r="499" customFormat="false" ht="12.75" hidden="false" customHeight="false" outlineLevel="0" collapsed="false">
      <c r="A499" s="150"/>
      <c r="B499" s="60"/>
      <c r="C499" s="65" t="s">
        <v>18</v>
      </c>
      <c r="D499" s="66" t="n">
        <f aca="false">D459+D479+D487</f>
        <v>5705.5</v>
      </c>
      <c r="E499" s="66" t="n">
        <f aca="false">E459+E479+E487</f>
        <v>1623.4</v>
      </c>
      <c r="F499" s="66" t="n">
        <f aca="false">F459+F479+F487</f>
        <v>1623.4</v>
      </c>
      <c r="G499" s="63"/>
      <c r="H499" s="64"/>
    </row>
    <row r="500" customFormat="false" ht="12.75" hidden="false" customHeight="false" outlineLevel="0" collapsed="false">
      <c r="A500" s="150"/>
      <c r="B500" s="60"/>
      <c r="C500" s="65" t="s">
        <v>19</v>
      </c>
      <c r="D500" s="66" t="n">
        <f aca="false">D460+D480+D488</f>
        <v>6110.68</v>
      </c>
      <c r="E500" s="66" t="n">
        <f aca="false">E460+E480+E488</f>
        <v>4549</v>
      </c>
      <c r="F500" s="66" t="n">
        <f aca="false">F460+F480+F488</f>
        <v>4549</v>
      </c>
      <c r="G500" s="63"/>
      <c r="H500" s="64"/>
    </row>
    <row r="501" customFormat="false" ht="13.5" hidden="false" customHeight="false" outlineLevel="0" collapsed="false">
      <c r="A501" s="150"/>
      <c r="B501" s="60"/>
      <c r="C501" s="67" t="s">
        <v>20</v>
      </c>
      <c r="D501" s="68" t="n">
        <f aca="false">D461+D481+D489</f>
        <v>0</v>
      </c>
      <c r="E501" s="68" t="n">
        <f aca="false">E461+E481+E489</f>
        <v>0</v>
      </c>
      <c r="F501" s="68" t="n">
        <f aca="false">F461+F481+F489</f>
        <v>0</v>
      </c>
      <c r="G501" s="63"/>
      <c r="H501" s="64"/>
    </row>
    <row r="502" customFormat="false" ht="30.75" hidden="false" customHeight="true" outlineLevel="0" collapsed="false">
      <c r="A502" s="146" t="s">
        <v>2</v>
      </c>
      <c r="B502" s="147"/>
      <c r="C502" s="10" t="s">
        <v>202</v>
      </c>
      <c r="D502" s="10"/>
      <c r="E502" s="10"/>
      <c r="F502" s="10"/>
      <c r="G502" s="10"/>
      <c r="H502" s="10"/>
    </row>
    <row r="503" customFormat="false" ht="15" hidden="false" customHeight="false" outlineLevel="0" collapsed="false">
      <c r="A503" s="11" t="s">
        <v>4</v>
      </c>
      <c r="B503" s="12"/>
      <c r="C503" s="13" t="s">
        <v>5</v>
      </c>
      <c r="D503" s="14"/>
      <c r="E503" s="14"/>
      <c r="F503" s="14"/>
      <c r="G503" s="15"/>
      <c r="H503" s="16"/>
    </row>
    <row r="504" customFormat="false" ht="18.75" hidden="false" customHeight="true" outlineLevel="0" collapsed="false">
      <c r="A504" s="17" t="s">
        <v>6</v>
      </c>
      <c r="B504" s="18"/>
      <c r="C504" s="19" t="s">
        <v>203</v>
      </c>
      <c r="D504" s="20"/>
      <c r="E504" s="20"/>
      <c r="F504" s="20"/>
      <c r="G504" s="21"/>
      <c r="H504" s="22"/>
      <c r="I504" s="23"/>
    </row>
    <row r="505" customFormat="false" ht="102.75" hidden="false" customHeight="false" outlineLevel="0" collapsed="false">
      <c r="A505" s="24" t="s">
        <v>8</v>
      </c>
      <c r="B505" s="25" t="s">
        <v>9</v>
      </c>
      <c r="C505" s="25" t="s">
        <v>10</v>
      </c>
      <c r="D505" s="26" t="s">
        <v>11</v>
      </c>
      <c r="E505" s="26" t="s">
        <v>12</v>
      </c>
      <c r="F505" s="26" t="s">
        <v>13</v>
      </c>
      <c r="G505" s="25" t="s">
        <v>14</v>
      </c>
      <c r="H505" s="27" t="s">
        <v>15</v>
      </c>
    </row>
    <row r="506" s="34" customFormat="true" ht="12.75" hidden="false" customHeight="true" outlineLevel="0" collapsed="false">
      <c r="A506" s="148" t="n">
        <v>1</v>
      </c>
      <c r="B506" s="29" t="s">
        <v>204</v>
      </c>
      <c r="C506" s="30" t="s">
        <v>17</v>
      </c>
      <c r="D506" s="31" t="n">
        <f aca="false">D510+D514</f>
        <v>0</v>
      </c>
      <c r="E506" s="31" t="n">
        <f aca="false">E510+E514</f>
        <v>0</v>
      </c>
      <c r="F506" s="31" t="n">
        <f aca="false">F510+F514</f>
        <v>0</v>
      </c>
      <c r="G506" s="32" t="n">
        <f aca="false">SUM(F506:F509)/SUM(D506:D509)</f>
        <v>0.976782671639879</v>
      </c>
      <c r="H506" s="33"/>
    </row>
    <row r="507" s="34" customFormat="true" ht="12.75" hidden="false" customHeight="false" outlineLevel="0" collapsed="false">
      <c r="A507" s="148"/>
      <c r="B507" s="29"/>
      <c r="C507" s="35" t="s">
        <v>18</v>
      </c>
      <c r="D507" s="36" t="n">
        <f aca="false">D511+D515</f>
        <v>118484.4</v>
      </c>
      <c r="E507" s="36" t="n">
        <f aca="false">E511+E515</f>
        <v>118484.4</v>
      </c>
      <c r="F507" s="36" t="n">
        <f aca="false">F511+F515</f>
        <v>118484.4</v>
      </c>
      <c r="G507" s="32"/>
      <c r="H507" s="33"/>
    </row>
    <row r="508" s="34" customFormat="true" ht="12.75" hidden="false" customHeight="false" outlineLevel="0" collapsed="false">
      <c r="A508" s="148"/>
      <c r="B508" s="29"/>
      <c r="C508" s="35" t="s">
        <v>19</v>
      </c>
      <c r="D508" s="36" t="n">
        <f aca="false">D512+D516+D520</f>
        <v>87633.2</v>
      </c>
      <c r="E508" s="36" t="n">
        <f aca="false">E512+E516+E520</f>
        <v>82847.7</v>
      </c>
      <c r="F508" s="36" t="n">
        <f aca="false">F512+F516+F520</f>
        <v>82847.7</v>
      </c>
      <c r="G508" s="32"/>
      <c r="H508" s="33"/>
    </row>
    <row r="509" s="34" customFormat="true" ht="27.75" hidden="false" customHeight="true" outlineLevel="0" collapsed="false">
      <c r="A509" s="148"/>
      <c r="B509" s="29"/>
      <c r="C509" s="38" t="s">
        <v>20</v>
      </c>
      <c r="D509" s="39" t="n">
        <f aca="false">D513+D517</f>
        <v>0</v>
      </c>
      <c r="E509" s="39" t="n">
        <f aca="false">E513+E517</f>
        <v>0</v>
      </c>
      <c r="F509" s="39" t="n">
        <f aca="false">F513+F517</f>
        <v>0</v>
      </c>
      <c r="G509" s="32"/>
      <c r="H509" s="33"/>
    </row>
    <row r="510" s="44" customFormat="true" ht="12.75" hidden="false" customHeight="true" outlineLevel="0" collapsed="false">
      <c r="A510" s="24" t="s">
        <v>21</v>
      </c>
      <c r="B510" s="40" t="s">
        <v>205</v>
      </c>
      <c r="C510" s="41" t="s">
        <v>17</v>
      </c>
      <c r="D510" s="42" t="n">
        <v>0</v>
      </c>
      <c r="E510" s="42" t="n">
        <v>0</v>
      </c>
      <c r="F510" s="42" t="n">
        <v>0</v>
      </c>
      <c r="G510" s="43" t="n">
        <f aca="false">SUM(F510:F513)/SUM(D510:D513)</f>
        <v>1</v>
      </c>
      <c r="H510" s="27"/>
    </row>
    <row r="511" s="44" customFormat="true" ht="12.75" hidden="false" customHeight="false" outlineLevel="0" collapsed="false">
      <c r="A511" s="24"/>
      <c r="B511" s="40"/>
      <c r="C511" s="45" t="s">
        <v>18</v>
      </c>
      <c r="D511" s="46" t="n">
        <v>118484.4</v>
      </c>
      <c r="E511" s="46" t="n">
        <v>118484.4</v>
      </c>
      <c r="F511" s="46" t="n">
        <v>118484.4</v>
      </c>
      <c r="G511" s="43"/>
      <c r="H511" s="27"/>
    </row>
    <row r="512" s="44" customFormat="true" ht="12.75" hidden="false" customHeight="false" outlineLevel="0" collapsed="false">
      <c r="A512" s="24"/>
      <c r="B512" s="40"/>
      <c r="C512" s="45" t="s">
        <v>19</v>
      </c>
      <c r="D512" s="46" t="n">
        <v>0</v>
      </c>
      <c r="E512" s="46" t="n">
        <v>0</v>
      </c>
      <c r="F512" s="46" t="n">
        <v>0</v>
      </c>
      <c r="G512" s="43"/>
      <c r="H512" s="27"/>
    </row>
    <row r="513" s="44" customFormat="true" ht="26.25" hidden="false" customHeight="true" outlineLevel="0" collapsed="false">
      <c r="A513" s="24"/>
      <c r="B513" s="40"/>
      <c r="C513" s="47" t="s">
        <v>20</v>
      </c>
      <c r="D513" s="48" t="n">
        <v>0</v>
      </c>
      <c r="E513" s="48" t="n">
        <v>0</v>
      </c>
      <c r="F513" s="48" t="n">
        <v>0</v>
      </c>
      <c r="G513" s="43"/>
      <c r="H513" s="27"/>
    </row>
    <row r="514" s="44" customFormat="true" ht="12.75" hidden="false" customHeight="true" outlineLevel="0" collapsed="false">
      <c r="A514" s="24" t="s">
        <v>23</v>
      </c>
      <c r="B514" s="40" t="s">
        <v>206</v>
      </c>
      <c r="C514" s="41" t="s">
        <v>17</v>
      </c>
      <c r="D514" s="42" t="n">
        <v>0</v>
      </c>
      <c r="E514" s="42" t="n">
        <v>0</v>
      </c>
      <c r="F514" s="42" t="n">
        <v>0</v>
      </c>
      <c r="G514" s="43" t="n">
        <f aca="false">SUM(F514:F517)/SUM(D514:D517)</f>
        <v>1</v>
      </c>
      <c r="H514" s="27"/>
    </row>
    <row r="515" s="44" customFormat="true" ht="12.75" hidden="false" customHeight="false" outlineLevel="0" collapsed="false">
      <c r="A515" s="24"/>
      <c r="B515" s="40"/>
      <c r="C515" s="45" t="s">
        <v>18</v>
      </c>
      <c r="D515" s="46" t="n">
        <v>0</v>
      </c>
      <c r="E515" s="46" t="n">
        <v>0</v>
      </c>
      <c r="F515" s="46" t="n">
        <v>0</v>
      </c>
      <c r="G515" s="43"/>
      <c r="H515" s="27"/>
    </row>
    <row r="516" s="44" customFormat="true" ht="12.75" hidden="false" customHeight="false" outlineLevel="0" collapsed="false">
      <c r="A516" s="24"/>
      <c r="B516" s="40"/>
      <c r="C516" s="45" t="s">
        <v>19</v>
      </c>
      <c r="D516" s="46" t="n">
        <v>24124.8</v>
      </c>
      <c r="E516" s="46" t="n">
        <v>24124.8</v>
      </c>
      <c r="F516" s="46" t="n">
        <v>24124.8</v>
      </c>
      <c r="G516" s="43"/>
      <c r="H516" s="27"/>
    </row>
    <row r="517" s="44" customFormat="true" ht="33.75" hidden="false" customHeight="true" outlineLevel="0" collapsed="false">
      <c r="A517" s="24"/>
      <c r="B517" s="40"/>
      <c r="C517" s="47" t="s">
        <v>20</v>
      </c>
      <c r="D517" s="166" t="n">
        <v>0</v>
      </c>
      <c r="E517" s="166" t="n">
        <v>0</v>
      </c>
      <c r="F517" s="166" t="n">
        <v>0</v>
      </c>
      <c r="G517" s="43"/>
      <c r="H517" s="27"/>
    </row>
    <row r="518" s="44" customFormat="true" ht="12.75" hidden="false" customHeight="true" outlineLevel="0" collapsed="false">
      <c r="A518" s="24" t="s">
        <v>25</v>
      </c>
      <c r="B518" s="40" t="s">
        <v>207</v>
      </c>
      <c r="C518" s="41" t="s">
        <v>17</v>
      </c>
      <c r="D518" s="42" t="n">
        <v>0</v>
      </c>
      <c r="E518" s="42" t="n">
        <v>0</v>
      </c>
      <c r="F518" s="42" t="n">
        <v>0</v>
      </c>
      <c r="G518" s="43" t="n">
        <f aca="false">SUM(F518:F521)/SUM(D518:D521)</f>
        <v>0.924647763130547</v>
      </c>
      <c r="H518" s="27"/>
    </row>
    <row r="519" s="44" customFormat="true" ht="12.75" hidden="false" customHeight="false" outlineLevel="0" collapsed="false">
      <c r="A519" s="24"/>
      <c r="B519" s="40"/>
      <c r="C519" s="45" t="s">
        <v>18</v>
      </c>
      <c r="D519" s="46" t="n">
        <v>0</v>
      </c>
      <c r="E519" s="46" t="n">
        <v>0</v>
      </c>
      <c r="F519" s="46" t="n">
        <v>0</v>
      </c>
      <c r="G519" s="43"/>
      <c r="H519" s="27"/>
    </row>
    <row r="520" s="44" customFormat="true" ht="12.75" hidden="false" customHeight="false" outlineLevel="0" collapsed="false">
      <c r="A520" s="24"/>
      <c r="B520" s="40"/>
      <c r="C520" s="45" t="s">
        <v>19</v>
      </c>
      <c r="D520" s="46" t="n">
        <v>63508.4</v>
      </c>
      <c r="E520" s="46" t="n">
        <v>58722.9</v>
      </c>
      <c r="F520" s="46" t="n">
        <v>58722.9</v>
      </c>
      <c r="G520" s="43"/>
      <c r="H520" s="27"/>
    </row>
    <row r="521" s="44" customFormat="true" ht="33.75" hidden="false" customHeight="true" outlineLevel="0" collapsed="false">
      <c r="A521" s="24"/>
      <c r="B521" s="40"/>
      <c r="C521" s="47" t="s">
        <v>20</v>
      </c>
      <c r="D521" s="166" t="n">
        <v>0</v>
      </c>
      <c r="E521" s="166" t="n">
        <v>0</v>
      </c>
      <c r="F521" s="166" t="n">
        <v>0</v>
      </c>
      <c r="G521" s="43"/>
      <c r="H521" s="27"/>
    </row>
    <row r="522" s="34" customFormat="true" ht="12.75" hidden="false" customHeight="true" outlineLevel="0" collapsed="false">
      <c r="A522" s="148" t="s">
        <v>27</v>
      </c>
      <c r="B522" s="29" t="s">
        <v>208</v>
      </c>
      <c r="C522" s="30" t="s">
        <v>17</v>
      </c>
      <c r="D522" s="31" t="n">
        <f aca="false">D526</f>
        <v>0</v>
      </c>
      <c r="E522" s="31" t="n">
        <f aca="false">E526</f>
        <v>0</v>
      </c>
      <c r="F522" s="31" t="n">
        <f aca="false">F526</f>
        <v>0</v>
      </c>
      <c r="G522" s="32" t="n">
        <f aca="false">SUM(F522:F525)/SUM(D522:D525)</f>
        <v>0</v>
      </c>
      <c r="H522" s="33"/>
    </row>
    <row r="523" s="34" customFormat="true" ht="12.75" hidden="false" customHeight="false" outlineLevel="0" collapsed="false">
      <c r="A523" s="148"/>
      <c r="B523" s="29"/>
      <c r="C523" s="35" t="s">
        <v>18</v>
      </c>
      <c r="D523" s="36" t="n">
        <f aca="false">D527</f>
        <v>0</v>
      </c>
      <c r="E523" s="36" t="n">
        <f aca="false">E527</f>
        <v>0</v>
      </c>
      <c r="F523" s="36" t="n">
        <f aca="false">F527</f>
        <v>0</v>
      </c>
      <c r="G523" s="32"/>
      <c r="H523" s="33"/>
    </row>
    <row r="524" s="34" customFormat="true" ht="12.75" hidden="false" customHeight="false" outlineLevel="0" collapsed="false">
      <c r="A524" s="148"/>
      <c r="B524" s="29"/>
      <c r="C524" s="35" t="s">
        <v>19</v>
      </c>
      <c r="D524" s="36" t="n">
        <f aca="false">D528</f>
        <v>500</v>
      </c>
      <c r="E524" s="36" t="n">
        <f aca="false">E528</f>
        <v>0</v>
      </c>
      <c r="F524" s="36" t="n">
        <f aca="false">F528</f>
        <v>0</v>
      </c>
      <c r="G524" s="32"/>
      <c r="H524" s="33"/>
    </row>
    <row r="525" s="34" customFormat="true" ht="57" hidden="false" customHeight="true" outlineLevel="0" collapsed="false">
      <c r="A525" s="148"/>
      <c r="B525" s="29"/>
      <c r="C525" s="38" t="s">
        <v>20</v>
      </c>
      <c r="D525" s="39" t="n">
        <f aca="false">D529</f>
        <v>0</v>
      </c>
      <c r="E525" s="39" t="n">
        <f aca="false">E529</f>
        <v>0</v>
      </c>
      <c r="F525" s="39" t="n">
        <f aca="false">F529</f>
        <v>0</v>
      </c>
      <c r="G525" s="32"/>
      <c r="H525" s="33"/>
    </row>
    <row r="526" customFormat="false" ht="30" hidden="false" customHeight="true" outlineLevel="0" collapsed="false">
      <c r="A526" s="55" t="s">
        <v>29</v>
      </c>
      <c r="B526" s="88" t="s">
        <v>209</v>
      </c>
      <c r="C526" s="56" t="s">
        <v>17</v>
      </c>
      <c r="D526" s="57" t="n">
        <v>0</v>
      </c>
      <c r="E526" s="57" t="n">
        <v>0</v>
      </c>
      <c r="F526" s="57" t="n">
        <v>0</v>
      </c>
      <c r="G526" s="43" t="n">
        <v>1</v>
      </c>
      <c r="H526" s="27"/>
    </row>
    <row r="527" customFormat="false" ht="25.5" hidden="false" customHeight="true" outlineLevel="0" collapsed="false">
      <c r="A527" s="55"/>
      <c r="B527" s="88"/>
      <c r="C527" s="45" t="s">
        <v>18</v>
      </c>
      <c r="D527" s="46" t="n">
        <v>0</v>
      </c>
      <c r="E527" s="46" t="n">
        <v>0</v>
      </c>
      <c r="F527" s="46" t="n">
        <v>0</v>
      </c>
      <c r="G527" s="43"/>
      <c r="H527" s="27"/>
    </row>
    <row r="528" customFormat="false" ht="26.25" hidden="false" customHeight="true" outlineLevel="0" collapsed="false">
      <c r="A528" s="55"/>
      <c r="B528" s="88"/>
      <c r="C528" s="45" t="s">
        <v>19</v>
      </c>
      <c r="D528" s="46" t="n">
        <v>500</v>
      </c>
      <c r="E528" s="46" t="n">
        <v>0</v>
      </c>
      <c r="F528" s="46" t="n">
        <v>0</v>
      </c>
      <c r="G528" s="43"/>
      <c r="H528" s="27"/>
    </row>
    <row r="529" customFormat="false" ht="32.25" hidden="false" customHeight="true" outlineLevel="0" collapsed="false">
      <c r="A529" s="55"/>
      <c r="B529" s="88"/>
      <c r="C529" s="47" t="s">
        <v>20</v>
      </c>
      <c r="D529" s="48" t="n">
        <v>0</v>
      </c>
      <c r="E529" s="48" t="n">
        <v>0</v>
      </c>
      <c r="F529" s="48" t="n">
        <v>0</v>
      </c>
      <c r="G529" s="43"/>
      <c r="H529" s="27"/>
    </row>
    <row r="530" customFormat="false" ht="12.75" hidden="false" customHeight="true" outlineLevel="0" collapsed="false">
      <c r="A530" s="150" t="s">
        <v>31</v>
      </c>
      <c r="B530" s="60" t="s">
        <v>38</v>
      </c>
      <c r="C530" s="61" t="s">
        <v>17</v>
      </c>
      <c r="D530" s="62" t="n">
        <f aca="false">D506+D522</f>
        <v>0</v>
      </c>
      <c r="E530" s="62" t="n">
        <f aca="false">E506+E522</f>
        <v>0</v>
      </c>
      <c r="F530" s="62" t="n">
        <f aca="false">F506+F522</f>
        <v>0</v>
      </c>
      <c r="G530" s="63" t="n">
        <f aca="false">SUM(F530:F533)/SUM(D530:D533)</f>
        <v>0.974418926558047</v>
      </c>
      <c r="H530" s="64"/>
    </row>
    <row r="531" customFormat="false" ht="12.75" hidden="false" customHeight="false" outlineLevel="0" collapsed="false">
      <c r="A531" s="150"/>
      <c r="B531" s="60"/>
      <c r="C531" s="65" t="s">
        <v>18</v>
      </c>
      <c r="D531" s="66" t="n">
        <f aca="false">D507+D523</f>
        <v>118484.4</v>
      </c>
      <c r="E531" s="66" t="n">
        <f aca="false">E507+E523</f>
        <v>118484.4</v>
      </c>
      <c r="F531" s="66" t="n">
        <f aca="false">F507+F523</f>
        <v>118484.4</v>
      </c>
      <c r="G531" s="63"/>
      <c r="H531" s="64"/>
    </row>
    <row r="532" customFormat="false" ht="12.75" hidden="false" customHeight="false" outlineLevel="0" collapsed="false">
      <c r="A532" s="150"/>
      <c r="B532" s="60"/>
      <c r="C532" s="65" t="s">
        <v>19</v>
      </c>
      <c r="D532" s="66" t="n">
        <f aca="false">D508+D524</f>
        <v>88133.2</v>
      </c>
      <c r="E532" s="66" t="n">
        <f aca="false">E508+E524</f>
        <v>82847.7</v>
      </c>
      <c r="F532" s="66" t="n">
        <f aca="false">F508+F524</f>
        <v>82847.7</v>
      </c>
      <c r="G532" s="63"/>
      <c r="H532" s="64"/>
    </row>
    <row r="533" customFormat="false" ht="13.5" hidden="false" customHeight="false" outlineLevel="0" collapsed="false">
      <c r="A533" s="150"/>
      <c r="B533" s="60"/>
      <c r="C533" s="67" t="s">
        <v>20</v>
      </c>
      <c r="D533" s="68" t="n">
        <f aca="false">D509+D525</f>
        <v>0</v>
      </c>
      <c r="E533" s="68" t="n">
        <f aca="false">E509+E525</f>
        <v>0</v>
      </c>
      <c r="F533" s="68" t="n">
        <f aca="false">F509+F525</f>
        <v>0</v>
      </c>
      <c r="G533" s="63"/>
      <c r="H533" s="64"/>
    </row>
    <row r="534" customFormat="false" ht="29.25" hidden="false" customHeight="true" outlineLevel="0" collapsed="false">
      <c r="A534" s="146" t="s">
        <v>2</v>
      </c>
      <c r="B534" s="147"/>
      <c r="C534" s="10" t="s">
        <v>210</v>
      </c>
      <c r="D534" s="10"/>
      <c r="E534" s="10"/>
      <c r="F534" s="10"/>
      <c r="G534" s="10"/>
      <c r="H534" s="10"/>
    </row>
    <row r="535" customFormat="false" ht="15" hidden="false" customHeight="false" outlineLevel="0" collapsed="false">
      <c r="A535" s="11" t="s">
        <v>4</v>
      </c>
      <c r="B535" s="12"/>
      <c r="C535" s="13" t="s">
        <v>5</v>
      </c>
      <c r="D535" s="14"/>
      <c r="E535" s="14"/>
      <c r="F535" s="14"/>
      <c r="G535" s="15"/>
      <c r="H535" s="16"/>
    </row>
    <row r="536" customFormat="false" ht="18" hidden="false" customHeight="true" outlineLevel="0" collapsed="false">
      <c r="A536" s="17" t="s">
        <v>6</v>
      </c>
      <c r="B536" s="18"/>
      <c r="C536" s="19" t="s">
        <v>211</v>
      </c>
      <c r="D536" s="20"/>
      <c r="E536" s="20"/>
      <c r="F536" s="20"/>
      <c r="G536" s="21"/>
      <c r="H536" s="22"/>
      <c r="I536" s="23"/>
    </row>
    <row r="537" customFormat="false" ht="102.75" hidden="false" customHeight="false" outlineLevel="0" collapsed="false">
      <c r="A537" s="24" t="s">
        <v>8</v>
      </c>
      <c r="B537" s="25" t="s">
        <v>9</v>
      </c>
      <c r="C537" s="25" t="s">
        <v>10</v>
      </c>
      <c r="D537" s="26" t="s">
        <v>11</v>
      </c>
      <c r="E537" s="26" t="s">
        <v>12</v>
      </c>
      <c r="F537" s="26" t="s">
        <v>13</v>
      </c>
      <c r="G537" s="25" t="s">
        <v>14</v>
      </c>
      <c r="H537" s="27" t="s">
        <v>15</v>
      </c>
    </row>
    <row r="538" customFormat="false" ht="22.5" hidden="false" customHeight="true" outlineLevel="0" collapsed="false">
      <c r="A538" s="167" t="n">
        <v>1</v>
      </c>
      <c r="B538" s="136" t="s">
        <v>212</v>
      </c>
      <c r="C538" s="167" t="s">
        <v>17</v>
      </c>
      <c r="D538" s="36" t="n">
        <f aca="false">D542+D546+D550</f>
        <v>0</v>
      </c>
      <c r="E538" s="36" t="n">
        <f aca="false">E542+E546+E550</f>
        <v>0</v>
      </c>
      <c r="F538" s="36" t="n">
        <f aca="false">F542+F546+F550</f>
        <v>0</v>
      </c>
      <c r="G538" s="96" t="n">
        <f aca="false">SUM(F538:F541)/SUM(D538:D541)</f>
        <v>0.967819448246495</v>
      </c>
      <c r="H538" s="168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9.5" hidden="false" customHeight="true" outlineLevel="0" collapsed="false">
      <c r="A539" s="167"/>
      <c r="B539" s="136"/>
      <c r="C539" s="167" t="s">
        <v>18</v>
      </c>
      <c r="D539" s="36" t="n">
        <f aca="false">D543+D547+D551</f>
        <v>0</v>
      </c>
      <c r="E539" s="36" t="n">
        <f aca="false">E543+E547+E551</f>
        <v>0</v>
      </c>
      <c r="F539" s="36" t="n">
        <f aca="false">F543+F547+F551</f>
        <v>0</v>
      </c>
      <c r="G539" s="96"/>
      <c r="H539" s="168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" hidden="false" customHeight="true" outlineLevel="0" collapsed="false">
      <c r="A540" s="167"/>
      <c r="B540" s="136"/>
      <c r="C540" s="167" t="s">
        <v>19</v>
      </c>
      <c r="D540" s="36" t="n">
        <f aca="false">D544+D548+D552</f>
        <v>3287.7</v>
      </c>
      <c r="E540" s="36" t="n">
        <f aca="false">E544+E548+E552</f>
        <v>3181.9</v>
      </c>
      <c r="F540" s="36" t="n">
        <f aca="false">F544+F548+F552</f>
        <v>3181.9</v>
      </c>
      <c r="G540" s="96"/>
      <c r="H540" s="168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6.5" hidden="false" customHeight="true" outlineLevel="0" collapsed="false">
      <c r="A541" s="167"/>
      <c r="B541" s="136"/>
      <c r="C541" s="167" t="s">
        <v>20</v>
      </c>
      <c r="D541" s="36" t="n">
        <f aca="false">D545+D549+D553</f>
        <v>0</v>
      </c>
      <c r="E541" s="36" t="n">
        <f aca="false">E545+E549+E553</f>
        <v>0</v>
      </c>
      <c r="F541" s="36" t="n">
        <f aca="false">F545+F549+F553</f>
        <v>0</v>
      </c>
      <c r="G541" s="96"/>
      <c r="H541" s="168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4" hidden="false" customHeight="true" outlineLevel="0" collapsed="false">
      <c r="A542" s="169" t="n">
        <v>2</v>
      </c>
      <c r="B542" s="170" t="s">
        <v>213</v>
      </c>
      <c r="C542" s="169" t="s">
        <v>17</v>
      </c>
      <c r="D542" s="46" t="n">
        <v>0</v>
      </c>
      <c r="E542" s="46" t="n">
        <v>0</v>
      </c>
      <c r="F542" s="46" t="n">
        <v>0</v>
      </c>
      <c r="G542" s="171" t="n">
        <f aca="false">SUM(F542:F545)/SUM(D542:D545)</f>
        <v>0.936953149239839</v>
      </c>
      <c r="H542" s="172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1.75" hidden="false" customHeight="true" outlineLevel="0" collapsed="false">
      <c r="A543" s="169"/>
      <c r="B543" s="170"/>
      <c r="C543" s="169" t="s">
        <v>18</v>
      </c>
      <c r="D543" s="46" t="n">
        <v>0</v>
      </c>
      <c r="E543" s="46" t="n">
        <v>0</v>
      </c>
      <c r="F543" s="46" t="n">
        <v>0</v>
      </c>
      <c r="G543" s="171"/>
      <c r="H543" s="172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9.5" hidden="false" customHeight="true" outlineLevel="0" collapsed="false">
      <c r="A544" s="169"/>
      <c r="B544" s="170"/>
      <c r="C544" s="169" t="s">
        <v>19</v>
      </c>
      <c r="D544" s="173" t="n">
        <v>1611.5</v>
      </c>
      <c r="E544" s="46" t="n">
        <v>1509.9</v>
      </c>
      <c r="F544" s="46" t="n">
        <v>1509.9</v>
      </c>
      <c r="G544" s="171"/>
      <c r="H544" s="172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" hidden="false" customHeight="true" outlineLevel="0" collapsed="false">
      <c r="A545" s="169"/>
      <c r="B545" s="170"/>
      <c r="C545" s="169" t="s">
        <v>20</v>
      </c>
      <c r="D545" s="46" t="n">
        <v>0</v>
      </c>
      <c r="E545" s="46" t="n">
        <v>0</v>
      </c>
      <c r="F545" s="46" t="n">
        <v>0</v>
      </c>
      <c r="G545" s="171"/>
      <c r="H545" s="172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25" hidden="false" customHeight="true" outlineLevel="0" collapsed="false">
      <c r="A546" s="169" t="n">
        <v>3</v>
      </c>
      <c r="B546" s="123" t="s">
        <v>214</v>
      </c>
      <c r="C546" s="169" t="s">
        <v>17</v>
      </c>
      <c r="D546" s="46" t="n">
        <v>0</v>
      </c>
      <c r="E546" s="46" t="n">
        <v>0</v>
      </c>
      <c r="F546" s="46" t="n">
        <v>0</v>
      </c>
      <c r="G546" s="171" t="n">
        <f aca="false">SUM(F546:F549)/SUM(D546:D549)</f>
        <v>0.916</v>
      </c>
      <c r="H546" s="172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1" hidden="false" customHeight="true" outlineLevel="0" collapsed="false">
      <c r="A547" s="169"/>
      <c r="B547" s="123"/>
      <c r="C547" s="169" t="s">
        <v>18</v>
      </c>
      <c r="D547" s="46" t="n">
        <v>0</v>
      </c>
      <c r="E547" s="46" t="n">
        <v>0</v>
      </c>
      <c r="F547" s="46" t="n">
        <v>0</v>
      </c>
      <c r="G547" s="171"/>
      <c r="H547" s="172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25" hidden="false" customHeight="true" outlineLevel="0" collapsed="false">
      <c r="A548" s="169"/>
      <c r="B548" s="123"/>
      <c r="C548" s="169" t="s">
        <v>19</v>
      </c>
      <c r="D548" s="46" t="n">
        <v>50</v>
      </c>
      <c r="E548" s="46" t="n">
        <v>45.8</v>
      </c>
      <c r="F548" s="46" t="n">
        <v>45.8</v>
      </c>
      <c r="G548" s="171"/>
      <c r="H548" s="172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1.75" hidden="false" customHeight="true" outlineLevel="0" collapsed="false">
      <c r="A549" s="169"/>
      <c r="B549" s="123"/>
      <c r="C549" s="169" t="s">
        <v>20</v>
      </c>
      <c r="D549" s="46" t="n">
        <v>0</v>
      </c>
      <c r="E549" s="46" t="n">
        <v>0</v>
      </c>
      <c r="F549" s="46" t="n">
        <v>0</v>
      </c>
      <c r="G549" s="171"/>
      <c r="H549" s="172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1.75" hidden="false" customHeight="true" outlineLevel="0" collapsed="false">
      <c r="A550" s="169" t="n">
        <v>4</v>
      </c>
      <c r="B550" s="123" t="s">
        <v>215</v>
      </c>
      <c r="C550" s="169" t="s">
        <v>17</v>
      </c>
      <c r="D550" s="46" t="n">
        <v>0</v>
      </c>
      <c r="E550" s="46" t="n">
        <v>0</v>
      </c>
      <c r="F550" s="46" t="n">
        <v>0</v>
      </c>
      <c r="G550" s="171" t="n">
        <f aca="false">SUM(F550:F553)/SUM(D550:D553)</f>
        <v>1</v>
      </c>
      <c r="H550" s="172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9.5" hidden="false" customHeight="true" outlineLevel="0" collapsed="false">
      <c r="A551" s="169"/>
      <c r="B551" s="123"/>
      <c r="C551" s="169" t="s">
        <v>18</v>
      </c>
      <c r="D551" s="46" t="n">
        <v>0</v>
      </c>
      <c r="E551" s="46" t="n">
        <v>0</v>
      </c>
      <c r="F551" s="46" t="n">
        <v>0</v>
      </c>
      <c r="G551" s="171"/>
      <c r="H551" s="172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1" hidden="false" customHeight="true" outlineLevel="0" collapsed="false">
      <c r="A552" s="169"/>
      <c r="B552" s="123"/>
      <c r="C552" s="169" t="s">
        <v>19</v>
      </c>
      <c r="D552" s="173" t="n">
        <v>1626.2</v>
      </c>
      <c r="E552" s="46" t="n">
        <v>1626.2</v>
      </c>
      <c r="F552" s="46" t="n">
        <v>1626.2</v>
      </c>
      <c r="G552" s="171"/>
      <c r="H552" s="172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.25" hidden="false" customHeight="true" outlineLevel="0" collapsed="false">
      <c r="A553" s="169"/>
      <c r="B553" s="123"/>
      <c r="C553" s="169" t="s">
        <v>20</v>
      </c>
      <c r="D553" s="46" t="n">
        <v>0</v>
      </c>
      <c r="E553" s="46" t="n">
        <v>0</v>
      </c>
      <c r="F553" s="46" t="n">
        <v>0</v>
      </c>
      <c r="G553" s="171"/>
      <c r="H553" s="172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1" hidden="false" customHeight="true" outlineLevel="0" collapsed="false">
      <c r="A554" s="167" t="n">
        <v>5</v>
      </c>
      <c r="B554" s="174" t="s">
        <v>216</v>
      </c>
      <c r="C554" s="167" t="s">
        <v>17</v>
      </c>
      <c r="D554" s="36" t="n">
        <f aca="false">D558+D562+D566+D570+D574</f>
        <v>0</v>
      </c>
      <c r="E554" s="36" t="n">
        <f aca="false">E558+E562+E566+E570+E574</f>
        <v>0</v>
      </c>
      <c r="F554" s="36" t="n">
        <f aca="false">F558+F562+F566+F570+F574</f>
        <v>0</v>
      </c>
      <c r="G554" s="175" t="n">
        <f aca="false">SUM(F554:F557)/SUM(D554:D557)</f>
        <v>0.999056190958309</v>
      </c>
      <c r="H554" s="176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1" hidden="false" customHeight="true" outlineLevel="0" collapsed="false">
      <c r="A555" s="167"/>
      <c r="B555" s="174"/>
      <c r="C555" s="167" t="s">
        <v>18</v>
      </c>
      <c r="D555" s="36" t="n">
        <f aca="false">D559+D563+D567+D571+D575</f>
        <v>0</v>
      </c>
      <c r="E555" s="36" t="n">
        <f aca="false">E559+E563+E567+E571+E575</f>
        <v>0</v>
      </c>
      <c r="F555" s="36" t="n">
        <f aca="false">F559+F563+F567+F571+F575</f>
        <v>0</v>
      </c>
      <c r="G555" s="175"/>
      <c r="H555" s="176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4" hidden="false" customHeight="true" outlineLevel="0" collapsed="false">
      <c r="A556" s="167"/>
      <c r="B556" s="174"/>
      <c r="C556" s="167" t="s">
        <v>19</v>
      </c>
      <c r="D556" s="36" t="n">
        <f aca="false">D560+D564+D568+D572+D576</f>
        <v>11654.9</v>
      </c>
      <c r="E556" s="36" t="n">
        <f aca="false">E560+E564+E568+E572+E576</f>
        <v>11643.9</v>
      </c>
      <c r="F556" s="36" t="n">
        <f aca="false">F560+F564+F568+F572+F576</f>
        <v>11643.9</v>
      </c>
      <c r="G556" s="175"/>
      <c r="H556" s="176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1.75" hidden="false" customHeight="true" outlineLevel="0" collapsed="false">
      <c r="A557" s="167"/>
      <c r="B557" s="174"/>
      <c r="C557" s="167" t="s">
        <v>20</v>
      </c>
      <c r="D557" s="36" t="n">
        <f aca="false">D561+D565+D569+D573+D577</f>
        <v>0</v>
      </c>
      <c r="E557" s="36" t="n">
        <f aca="false">E561+E565+E569+E573+E577</f>
        <v>0</v>
      </c>
      <c r="F557" s="36" t="n">
        <f aca="false">F561+F565+F569+F573+F577</f>
        <v>0</v>
      </c>
      <c r="G557" s="175"/>
      <c r="H557" s="176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1" hidden="false" customHeight="true" outlineLevel="0" collapsed="false">
      <c r="A558" s="169" t="n">
        <v>6</v>
      </c>
      <c r="B558" s="123" t="s">
        <v>217</v>
      </c>
      <c r="C558" s="169" t="s">
        <v>17</v>
      </c>
      <c r="D558" s="46" t="n">
        <v>0</v>
      </c>
      <c r="E558" s="46" t="n">
        <v>0</v>
      </c>
      <c r="F558" s="46" t="n">
        <v>0</v>
      </c>
      <c r="G558" s="171" t="n">
        <f aca="false">SUM(F558:F561)/SUM(D558:D561)</f>
        <v>1</v>
      </c>
      <c r="H558" s="172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0.25" hidden="false" customHeight="true" outlineLevel="0" collapsed="false">
      <c r="A559" s="169"/>
      <c r="B559" s="123"/>
      <c r="C559" s="169" t="s">
        <v>18</v>
      </c>
      <c r="D559" s="46" t="n">
        <v>0</v>
      </c>
      <c r="E559" s="46" t="n">
        <v>0</v>
      </c>
      <c r="F559" s="46" t="n">
        <v>0</v>
      </c>
      <c r="G559" s="171"/>
      <c r="H559" s="172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.25" hidden="false" customHeight="true" outlineLevel="0" collapsed="false">
      <c r="A560" s="169"/>
      <c r="B560" s="123"/>
      <c r="C560" s="169" t="s">
        <v>19</v>
      </c>
      <c r="D560" s="46" t="n">
        <v>110</v>
      </c>
      <c r="E560" s="46" t="n">
        <v>110</v>
      </c>
      <c r="F560" s="46" t="n">
        <v>110</v>
      </c>
      <c r="G560" s="171"/>
      <c r="H560" s="172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.25" hidden="false" customHeight="true" outlineLevel="0" collapsed="false">
      <c r="A561" s="169"/>
      <c r="B561" s="123"/>
      <c r="C561" s="169" t="s">
        <v>20</v>
      </c>
      <c r="D561" s="46" t="n">
        <v>0</v>
      </c>
      <c r="E561" s="46" t="n">
        <v>0</v>
      </c>
      <c r="F561" s="46" t="n">
        <v>0</v>
      </c>
      <c r="G561" s="171"/>
      <c r="H561" s="172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2.5" hidden="false" customHeight="true" outlineLevel="0" collapsed="false">
      <c r="A562" s="169" t="n">
        <v>7</v>
      </c>
      <c r="B562" s="123" t="s">
        <v>218</v>
      </c>
      <c r="C562" s="169" t="s">
        <v>17</v>
      </c>
      <c r="D562" s="46" t="n">
        <v>0</v>
      </c>
      <c r="E562" s="46" t="n">
        <v>0</v>
      </c>
      <c r="F562" s="46" t="n">
        <v>0</v>
      </c>
      <c r="G562" s="171" t="n">
        <f aca="false">SUM(F562:F565)/SUM(D562:D565)</f>
        <v>0.992307692307692</v>
      </c>
      <c r="H562" s="172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0.25" hidden="false" customHeight="true" outlineLevel="0" collapsed="false">
      <c r="A563" s="169"/>
      <c r="B563" s="123"/>
      <c r="C563" s="169" t="s">
        <v>18</v>
      </c>
      <c r="D563" s="46" t="n">
        <v>0</v>
      </c>
      <c r="E563" s="46" t="n">
        <v>0</v>
      </c>
      <c r="F563" s="46" t="n">
        <v>0</v>
      </c>
      <c r="G563" s="171"/>
      <c r="H563" s="172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" hidden="false" customHeight="true" outlineLevel="0" collapsed="false">
      <c r="A564" s="169"/>
      <c r="B564" s="123"/>
      <c r="C564" s="169" t="s">
        <v>19</v>
      </c>
      <c r="D564" s="46" t="n">
        <v>130</v>
      </c>
      <c r="E564" s="46" t="n">
        <v>129</v>
      </c>
      <c r="F564" s="46" t="n">
        <v>129</v>
      </c>
      <c r="G564" s="171"/>
      <c r="H564" s="172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.75" hidden="false" customHeight="true" outlineLevel="0" collapsed="false">
      <c r="A565" s="169"/>
      <c r="B565" s="123"/>
      <c r="C565" s="169" t="s">
        <v>20</v>
      </c>
      <c r="D565" s="46" t="n">
        <v>0</v>
      </c>
      <c r="E565" s="46" t="n">
        <v>0</v>
      </c>
      <c r="F565" s="46" t="n">
        <v>0</v>
      </c>
      <c r="G565" s="171"/>
      <c r="H565" s="172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4" hidden="false" customHeight="true" outlineLevel="0" collapsed="false">
      <c r="A566" s="169" t="n">
        <v>8</v>
      </c>
      <c r="B566" s="123" t="s">
        <v>219</v>
      </c>
      <c r="C566" s="169" t="s">
        <v>17</v>
      </c>
      <c r="D566" s="46" t="n">
        <v>0</v>
      </c>
      <c r="E566" s="46" t="n">
        <v>0</v>
      </c>
      <c r="F566" s="46" t="n">
        <v>0</v>
      </c>
      <c r="G566" s="171" t="n">
        <f aca="false">SUM(F566:F569)/SUM(D566:D569)</f>
        <v>1</v>
      </c>
      <c r="H566" s="172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8" hidden="false" customHeight="true" outlineLevel="0" collapsed="false">
      <c r="A567" s="169"/>
      <c r="B567" s="123"/>
      <c r="C567" s="169" t="s">
        <v>18</v>
      </c>
      <c r="D567" s="46" t="n">
        <v>0</v>
      </c>
      <c r="E567" s="46" t="n">
        <v>0</v>
      </c>
      <c r="F567" s="46" t="n">
        <v>0</v>
      </c>
      <c r="G567" s="171"/>
      <c r="H567" s="172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1" hidden="false" customHeight="true" outlineLevel="0" collapsed="false">
      <c r="A568" s="169"/>
      <c r="B568" s="123"/>
      <c r="C568" s="169" t="s">
        <v>19</v>
      </c>
      <c r="D568" s="173" t="n">
        <v>8312.9</v>
      </c>
      <c r="E568" s="46" t="n">
        <v>8312.9</v>
      </c>
      <c r="F568" s="46" t="n">
        <v>8312.9</v>
      </c>
      <c r="G568" s="171"/>
      <c r="H568" s="172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1" hidden="false" customHeight="true" outlineLevel="0" collapsed="false">
      <c r="A569" s="169"/>
      <c r="B569" s="123"/>
      <c r="C569" s="169" t="s">
        <v>20</v>
      </c>
      <c r="D569" s="46" t="n">
        <v>0</v>
      </c>
      <c r="E569" s="46" t="n">
        <v>0</v>
      </c>
      <c r="F569" s="46" t="n">
        <v>0</v>
      </c>
      <c r="G569" s="171"/>
      <c r="H569" s="172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4" hidden="false" customHeight="true" outlineLevel="0" collapsed="false">
      <c r="A570" s="169" t="n">
        <v>9</v>
      </c>
      <c r="B570" s="123" t="s">
        <v>220</v>
      </c>
      <c r="C570" s="169" t="s">
        <v>17</v>
      </c>
      <c r="D570" s="46" t="n">
        <v>0</v>
      </c>
      <c r="E570" s="46" t="n">
        <v>0</v>
      </c>
      <c r="F570" s="46" t="n">
        <v>0</v>
      </c>
      <c r="G570" s="171" t="n">
        <f aca="false">SUM(F570:F573)/SUM(D570:D573)</f>
        <v>0.996299037749815</v>
      </c>
      <c r="H570" s="172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9.5" hidden="false" customHeight="true" outlineLevel="0" collapsed="false">
      <c r="A571" s="169"/>
      <c r="B571" s="123"/>
      <c r="C571" s="169" t="s">
        <v>18</v>
      </c>
      <c r="D571" s="46" t="n">
        <v>0</v>
      </c>
      <c r="E571" s="46" t="n">
        <v>0</v>
      </c>
      <c r="F571" s="46" t="n">
        <v>0</v>
      </c>
      <c r="G571" s="171"/>
      <c r="H571" s="172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9.5" hidden="false" customHeight="true" outlineLevel="0" collapsed="false">
      <c r="A572" s="169"/>
      <c r="B572" s="123"/>
      <c r="C572" s="169" t="s">
        <v>19</v>
      </c>
      <c r="D572" s="46" t="n">
        <v>2702</v>
      </c>
      <c r="E572" s="46" t="n">
        <v>2692</v>
      </c>
      <c r="F572" s="46" t="n">
        <v>2692</v>
      </c>
      <c r="G572" s="171"/>
      <c r="H572" s="172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.25" hidden="false" customHeight="true" outlineLevel="0" collapsed="false">
      <c r="A573" s="169"/>
      <c r="B573" s="123"/>
      <c r="C573" s="169" t="s">
        <v>20</v>
      </c>
      <c r="D573" s="46" t="n">
        <v>0</v>
      </c>
      <c r="E573" s="46" t="n">
        <v>0</v>
      </c>
      <c r="F573" s="46" t="n">
        <v>0</v>
      </c>
      <c r="G573" s="171"/>
      <c r="H573" s="172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8.75" hidden="false" customHeight="true" outlineLevel="0" collapsed="false">
      <c r="A574" s="169" t="n">
        <v>10</v>
      </c>
      <c r="B574" s="123" t="s">
        <v>221</v>
      </c>
      <c r="C574" s="169" t="s">
        <v>17</v>
      </c>
      <c r="D574" s="46" t="n">
        <v>0</v>
      </c>
      <c r="E574" s="46" t="n">
        <v>0</v>
      </c>
      <c r="F574" s="46" t="n">
        <v>0</v>
      </c>
      <c r="G574" s="171" t="n">
        <f aca="false">SUM(F574:F577)/SUM(D574:D577)</f>
        <v>1</v>
      </c>
      <c r="H574" s="172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8.75" hidden="false" customHeight="true" outlineLevel="0" collapsed="false">
      <c r="A575" s="169"/>
      <c r="B575" s="123"/>
      <c r="C575" s="169" t="s">
        <v>18</v>
      </c>
      <c r="D575" s="46" t="n">
        <v>0</v>
      </c>
      <c r="E575" s="46" t="n">
        <v>0</v>
      </c>
      <c r="F575" s="46" t="n">
        <v>0</v>
      </c>
      <c r="G575" s="171"/>
      <c r="H575" s="172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9.5" hidden="false" customHeight="true" outlineLevel="0" collapsed="false">
      <c r="A576" s="169"/>
      <c r="B576" s="123"/>
      <c r="C576" s="169" t="s">
        <v>19</v>
      </c>
      <c r="D576" s="46" t="n">
        <v>400</v>
      </c>
      <c r="E576" s="46" t="n">
        <v>400</v>
      </c>
      <c r="F576" s="46" t="n">
        <v>400</v>
      </c>
      <c r="G576" s="171"/>
      <c r="H576" s="172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0.25" hidden="false" customHeight="true" outlineLevel="0" collapsed="false">
      <c r="A577" s="169"/>
      <c r="B577" s="123"/>
      <c r="C577" s="169" t="s">
        <v>20</v>
      </c>
      <c r="D577" s="46" t="n">
        <v>0</v>
      </c>
      <c r="E577" s="46" t="n">
        <v>0</v>
      </c>
      <c r="F577" s="46" t="n">
        <v>0</v>
      </c>
      <c r="G577" s="171"/>
      <c r="H577" s="172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2.5" hidden="false" customHeight="true" outlineLevel="0" collapsed="false">
      <c r="A578" s="177" t="n">
        <v>11</v>
      </c>
      <c r="B578" s="178" t="s">
        <v>38</v>
      </c>
      <c r="C578" s="177" t="s">
        <v>17</v>
      </c>
      <c r="D578" s="66" t="n">
        <f aca="false">D538+D554</f>
        <v>0</v>
      </c>
      <c r="E578" s="66" t="n">
        <f aca="false">E538+E554</f>
        <v>0</v>
      </c>
      <c r="F578" s="66" t="n">
        <f aca="false">F538+F554</f>
        <v>0</v>
      </c>
      <c r="G578" s="179" t="n">
        <f aca="false">SUM(F578:F581)/SUM(D578:D581)</f>
        <v>0.99218342189445</v>
      </c>
      <c r="H578" s="18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1" hidden="false" customHeight="true" outlineLevel="0" collapsed="false">
      <c r="A579" s="177"/>
      <c r="B579" s="178"/>
      <c r="C579" s="177" t="s">
        <v>18</v>
      </c>
      <c r="D579" s="66" t="n">
        <f aca="false">D539+D555</f>
        <v>0</v>
      </c>
      <c r="E579" s="66" t="n">
        <f aca="false">E539+E555</f>
        <v>0</v>
      </c>
      <c r="F579" s="66" t="n">
        <f aca="false">F539+F555</f>
        <v>0</v>
      </c>
      <c r="G579" s="179"/>
      <c r="H579" s="18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2.5" hidden="false" customHeight="true" outlineLevel="0" collapsed="false">
      <c r="A580" s="177"/>
      <c r="B580" s="178"/>
      <c r="C580" s="177" t="s">
        <v>19</v>
      </c>
      <c r="D580" s="66" t="n">
        <f aca="false">D540+D556</f>
        <v>14942.6</v>
      </c>
      <c r="E580" s="66" t="n">
        <f aca="false">E540+E556</f>
        <v>14825.8</v>
      </c>
      <c r="F580" s="66" t="n">
        <f aca="false">F540+F556</f>
        <v>14825.8</v>
      </c>
      <c r="G580" s="179"/>
      <c r="H580" s="18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6.25" hidden="false" customHeight="true" outlineLevel="0" collapsed="false">
      <c r="A581" s="177"/>
      <c r="B581" s="178"/>
      <c r="C581" s="177" t="s">
        <v>20</v>
      </c>
      <c r="D581" s="66" t="n">
        <f aca="false">D541+D557</f>
        <v>0</v>
      </c>
      <c r="E581" s="66" t="n">
        <f aca="false">E541+E557</f>
        <v>0</v>
      </c>
      <c r="F581" s="66" t="n">
        <f aca="false">F541+F557</f>
        <v>0</v>
      </c>
      <c r="G581" s="179"/>
      <c r="H581" s="18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51.75" hidden="false" customHeight="true" outlineLevel="0" collapsed="false">
      <c r="A582" s="146" t="s">
        <v>2</v>
      </c>
      <c r="B582" s="147"/>
      <c r="C582" s="10" t="s">
        <v>222</v>
      </c>
      <c r="D582" s="10"/>
      <c r="E582" s="10"/>
      <c r="F582" s="10"/>
      <c r="G582" s="10"/>
      <c r="H582" s="10"/>
    </row>
    <row r="583" customFormat="false" ht="13.5" hidden="false" customHeight="true" outlineLevel="0" collapsed="false">
      <c r="A583" s="11" t="s">
        <v>4</v>
      </c>
      <c r="B583" s="12"/>
      <c r="C583" s="13" t="s">
        <v>5</v>
      </c>
      <c r="D583" s="14"/>
      <c r="E583" s="14"/>
      <c r="F583" s="14"/>
      <c r="G583" s="15"/>
      <c r="H583" s="16"/>
    </row>
    <row r="584" customFormat="false" ht="22.5" hidden="false" customHeight="true" outlineLevel="0" collapsed="false">
      <c r="A584" s="17" t="s">
        <v>6</v>
      </c>
      <c r="B584" s="18"/>
      <c r="C584" s="19" t="s">
        <v>7</v>
      </c>
      <c r="D584" s="20"/>
      <c r="E584" s="20"/>
      <c r="F584" s="20"/>
      <c r="G584" s="21"/>
      <c r="H584" s="22"/>
      <c r="I584" s="23"/>
    </row>
    <row r="585" customFormat="false" ht="102.75" hidden="false" customHeight="false" outlineLevel="0" collapsed="false">
      <c r="A585" s="24" t="s">
        <v>8</v>
      </c>
      <c r="B585" s="25" t="s">
        <v>9</v>
      </c>
      <c r="C585" s="25" t="s">
        <v>10</v>
      </c>
      <c r="D585" s="26" t="s">
        <v>11</v>
      </c>
      <c r="E585" s="26" t="s">
        <v>12</v>
      </c>
      <c r="F585" s="26" t="s">
        <v>13</v>
      </c>
      <c r="G585" s="25" t="s">
        <v>14</v>
      </c>
      <c r="H585" s="27" t="s">
        <v>15</v>
      </c>
    </row>
    <row r="586" s="34" customFormat="true" ht="23.25" hidden="false" customHeight="true" outlineLevel="0" collapsed="false">
      <c r="A586" s="148" t="n">
        <v>1</v>
      </c>
      <c r="B586" s="181" t="s">
        <v>223</v>
      </c>
      <c r="C586" s="30" t="s">
        <v>17</v>
      </c>
      <c r="D586" s="31" t="n">
        <f aca="false">D594</f>
        <v>0</v>
      </c>
      <c r="E586" s="31" t="n">
        <f aca="false">E594</f>
        <v>0</v>
      </c>
      <c r="F586" s="31" t="n">
        <f aca="false">F594</f>
        <v>0</v>
      </c>
      <c r="G586" s="32" t="n">
        <f aca="false">SUM(F586:F589)/SUM(D586:D589)</f>
        <v>1</v>
      </c>
      <c r="H586" s="33"/>
    </row>
    <row r="587" s="34" customFormat="true" ht="12.75" hidden="false" customHeight="true" outlineLevel="0" collapsed="false">
      <c r="A587" s="148"/>
      <c r="B587" s="181"/>
      <c r="C587" s="35" t="s">
        <v>18</v>
      </c>
      <c r="D587" s="36" t="n">
        <f aca="false">D591</f>
        <v>541</v>
      </c>
      <c r="E587" s="36" t="n">
        <f aca="false">E591</f>
        <v>541</v>
      </c>
      <c r="F587" s="36" t="n">
        <f aca="false">F591</f>
        <v>541</v>
      </c>
      <c r="G587" s="32"/>
      <c r="H587" s="33"/>
    </row>
    <row r="588" s="34" customFormat="true" ht="12.75" hidden="false" customHeight="true" outlineLevel="0" collapsed="false">
      <c r="A588" s="148"/>
      <c r="B588" s="181"/>
      <c r="C588" s="35" t="s">
        <v>19</v>
      </c>
      <c r="D588" s="36" t="n">
        <f aca="false">D592</f>
        <v>66.9</v>
      </c>
      <c r="E588" s="36" t="n">
        <f aca="false">E592</f>
        <v>66.9</v>
      </c>
      <c r="F588" s="36" t="n">
        <f aca="false">F592</f>
        <v>66.9</v>
      </c>
      <c r="G588" s="32"/>
      <c r="H588" s="33"/>
    </row>
    <row r="589" s="34" customFormat="true" ht="27" hidden="false" customHeight="true" outlineLevel="0" collapsed="false">
      <c r="A589" s="148"/>
      <c r="B589" s="181"/>
      <c r="C589" s="38" t="s">
        <v>20</v>
      </c>
      <c r="D589" s="39" t="n">
        <f aca="false">D597</f>
        <v>0</v>
      </c>
      <c r="E589" s="39" t="n">
        <f aca="false">E597</f>
        <v>0</v>
      </c>
      <c r="F589" s="39" t="n">
        <f aca="false">F597</f>
        <v>0</v>
      </c>
      <c r="G589" s="32"/>
      <c r="H589" s="33"/>
    </row>
    <row r="590" s="34" customFormat="true" ht="23.25" hidden="false" customHeight="true" outlineLevel="0" collapsed="false">
      <c r="A590" s="148" t="s">
        <v>21</v>
      </c>
      <c r="B590" s="181" t="s">
        <v>224</v>
      </c>
      <c r="C590" s="30" t="s">
        <v>17</v>
      </c>
      <c r="D590" s="31" t="n">
        <f aca="false">D598</f>
        <v>0</v>
      </c>
      <c r="E590" s="31" t="n">
        <f aca="false">E598</f>
        <v>0</v>
      </c>
      <c r="F590" s="31" t="n">
        <f aca="false">F598</f>
        <v>0</v>
      </c>
      <c r="G590" s="32" t="n">
        <f aca="false">SUM(F590:F593)/SUM(D590:D593)</f>
        <v>1</v>
      </c>
      <c r="H590" s="33"/>
    </row>
    <row r="591" s="34" customFormat="true" ht="12.75" hidden="false" customHeight="true" outlineLevel="0" collapsed="false">
      <c r="A591" s="148"/>
      <c r="B591" s="181"/>
      <c r="C591" s="35" t="s">
        <v>18</v>
      </c>
      <c r="D591" s="36" t="n">
        <f aca="false">D595</f>
        <v>541</v>
      </c>
      <c r="E591" s="36" t="n">
        <f aca="false">E595</f>
        <v>541</v>
      </c>
      <c r="F591" s="36" t="n">
        <f aca="false">F595</f>
        <v>541</v>
      </c>
      <c r="G591" s="32"/>
      <c r="H591" s="33"/>
    </row>
    <row r="592" s="34" customFormat="true" ht="12.75" hidden="false" customHeight="true" outlineLevel="0" collapsed="false">
      <c r="A592" s="148"/>
      <c r="B592" s="181"/>
      <c r="C592" s="35" t="s">
        <v>19</v>
      </c>
      <c r="D592" s="36" t="n">
        <f aca="false">D596</f>
        <v>66.9</v>
      </c>
      <c r="E592" s="36" t="n">
        <f aca="false">E596</f>
        <v>66.9</v>
      </c>
      <c r="F592" s="36" t="n">
        <f aca="false">F596</f>
        <v>66.9</v>
      </c>
      <c r="G592" s="32"/>
      <c r="H592" s="33"/>
    </row>
    <row r="593" s="34" customFormat="true" ht="33.75" hidden="false" customHeight="true" outlineLevel="0" collapsed="false">
      <c r="A593" s="148"/>
      <c r="B593" s="181"/>
      <c r="C593" s="38" t="s">
        <v>20</v>
      </c>
      <c r="D593" s="39" t="n">
        <f aca="false">D601</f>
        <v>0</v>
      </c>
      <c r="E593" s="39" t="n">
        <f aca="false">E601</f>
        <v>0</v>
      </c>
      <c r="F593" s="39" t="n">
        <f aca="false">F601</f>
        <v>0</v>
      </c>
      <c r="G593" s="32"/>
      <c r="H593" s="33"/>
    </row>
    <row r="594" s="34" customFormat="true" ht="23.25" hidden="false" customHeight="true" outlineLevel="0" collapsed="false">
      <c r="A594" s="151" t="s">
        <v>23</v>
      </c>
      <c r="B594" s="182" t="s">
        <v>225</v>
      </c>
      <c r="C594" s="161" t="s">
        <v>17</v>
      </c>
      <c r="D594" s="152" t="n">
        <f aca="false">D598</f>
        <v>0</v>
      </c>
      <c r="E594" s="152" t="n">
        <f aca="false">E598</f>
        <v>0</v>
      </c>
      <c r="F594" s="152" t="n">
        <f aca="false">F598</f>
        <v>0</v>
      </c>
      <c r="G594" s="43" t="n">
        <f aca="false">SUM(F594:F597)/SUM(D594:D597)</f>
        <v>1</v>
      </c>
      <c r="H594" s="154"/>
    </row>
    <row r="595" s="34" customFormat="true" ht="12.75" hidden="false" customHeight="false" outlineLevel="0" collapsed="false">
      <c r="A595" s="151"/>
      <c r="B595" s="182"/>
      <c r="C595" s="162" t="s">
        <v>18</v>
      </c>
      <c r="D595" s="155" t="n">
        <v>541</v>
      </c>
      <c r="E595" s="155" t="n">
        <v>541</v>
      </c>
      <c r="F595" s="155" t="n">
        <v>541</v>
      </c>
      <c r="G595" s="43"/>
      <c r="H595" s="154"/>
    </row>
    <row r="596" s="34" customFormat="true" ht="12.75" hidden="false" customHeight="false" outlineLevel="0" collapsed="false">
      <c r="A596" s="151"/>
      <c r="B596" s="182"/>
      <c r="C596" s="162" t="s">
        <v>19</v>
      </c>
      <c r="D596" s="155" t="n">
        <v>66.9</v>
      </c>
      <c r="E596" s="155" t="n">
        <v>66.9</v>
      </c>
      <c r="F596" s="155" t="n">
        <v>66.9</v>
      </c>
      <c r="G596" s="43"/>
      <c r="H596" s="154"/>
    </row>
    <row r="597" s="34" customFormat="true" ht="24.75" hidden="false" customHeight="true" outlineLevel="0" collapsed="false">
      <c r="A597" s="151"/>
      <c r="B597" s="182"/>
      <c r="C597" s="163" t="s">
        <v>20</v>
      </c>
      <c r="D597" s="156" t="n">
        <f aca="false">D601</f>
        <v>0</v>
      </c>
      <c r="E597" s="156" t="n">
        <f aca="false">E601</f>
        <v>0</v>
      </c>
      <c r="F597" s="156" t="n">
        <f aca="false">F601</f>
        <v>0</v>
      </c>
      <c r="G597" s="43"/>
      <c r="H597" s="154"/>
    </row>
    <row r="598" s="34" customFormat="true" ht="23.25" hidden="false" customHeight="true" outlineLevel="0" collapsed="false">
      <c r="A598" s="148" t="s">
        <v>25</v>
      </c>
      <c r="B598" s="29" t="s">
        <v>226</v>
      </c>
      <c r="C598" s="30" t="s">
        <v>17</v>
      </c>
      <c r="D598" s="31" t="n">
        <f aca="false">D602</f>
        <v>0</v>
      </c>
      <c r="E598" s="31" t="n">
        <f aca="false">E602</f>
        <v>0</v>
      </c>
      <c r="F598" s="31" t="n">
        <f aca="false">F602</f>
        <v>0</v>
      </c>
      <c r="G598" s="32" t="n">
        <f aca="false">SUM(F598:F601)/SUM(D598:D601)</f>
        <v>1</v>
      </c>
      <c r="H598" s="33"/>
    </row>
    <row r="599" s="34" customFormat="true" ht="12.75" hidden="false" customHeight="false" outlineLevel="0" collapsed="false">
      <c r="A599" s="148"/>
      <c r="B599" s="29"/>
      <c r="C599" s="35" t="s">
        <v>18</v>
      </c>
      <c r="D599" s="36" t="n">
        <f aca="false">D603</f>
        <v>150</v>
      </c>
      <c r="E599" s="36" t="n">
        <f aca="false">E603</f>
        <v>150</v>
      </c>
      <c r="F599" s="36" t="n">
        <f aca="false">F603</f>
        <v>150</v>
      </c>
      <c r="G599" s="32"/>
      <c r="H599" s="33"/>
    </row>
    <row r="600" s="34" customFormat="true" ht="12.75" hidden="false" customHeight="false" outlineLevel="0" collapsed="false">
      <c r="A600" s="148"/>
      <c r="B600" s="29"/>
      <c r="C600" s="35" t="s">
        <v>19</v>
      </c>
      <c r="D600" s="36" t="n">
        <f aca="false">D604</f>
        <v>18.5</v>
      </c>
      <c r="E600" s="36" t="n">
        <f aca="false">E604</f>
        <v>18.5</v>
      </c>
      <c r="F600" s="36" t="n">
        <f aca="false">F604</f>
        <v>18.5</v>
      </c>
      <c r="G600" s="32"/>
      <c r="H600" s="33"/>
    </row>
    <row r="601" s="34" customFormat="true" ht="21" hidden="false" customHeight="true" outlineLevel="0" collapsed="false">
      <c r="A601" s="148"/>
      <c r="B601" s="29"/>
      <c r="C601" s="38" t="s">
        <v>20</v>
      </c>
      <c r="D601" s="39" t="n">
        <f aca="false">D605</f>
        <v>0</v>
      </c>
      <c r="E601" s="39" t="n">
        <f aca="false">E605</f>
        <v>0</v>
      </c>
      <c r="F601" s="39" t="n">
        <f aca="false">F605</f>
        <v>0</v>
      </c>
      <c r="G601" s="32"/>
      <c r="H601" s="33"/>
    </row>
    <row r="602" s="44" customFormat="true" ht="12.75" hidden="false" customHeight="true" outlineLevel="0" collapsed="false">
      <c r="A602" s="24" t="s">
        <v>27</v>
      </c>
      <c r="B602" s="40" t="s">
        <v>227</v>
      </c>
      <c r="C602" s="41" t="s">
        <v>17</v>
      </c>
      <c r="D602" s="42" t="n">
        <v>0</v>
      </c>
      <c r="E602" s="42" t="n">
        <v>0</v>
      </c>
      <c r="F602" s="42" t="n">
        <v>0</v>
      </c>
      <c r="G602" s="43" t="n">
        <f aca="false">SUM(F602:F605)/SUM(D602:D605)</f>
        <v>1</v>
      </c>
      <c r="H602" s="27"/>
    </row>
    <row r="603" s="44" customFormat="true" ht="12.75" hidden="false" customHeight="false" outlineLevel="0" collapsed="false">
      <c r="A603" s="24"/>
      <c r="B603" s="40"/>
      <c r="C603" s="45" t="s">
        <v>18</v>
      </c>
      <c r="D603" s="46" t="n">
        <v>150</v>
      </c>
      <c r="E603" s="46" t="n">
        <v>150</v>
      </c>
      <c r="F603" s="46" t="n">
        <v>150</v>
      </c>
      <c r="G603" s="43"/>
      <c r="H603" s="27"/>
    </row>
    <row r="604" s="44" customFormat="true" ht="12.75" hidden="false" customHeight="false" outlineLevel="0" collapsed="false">
      <c r="A604" s="24"/>
      <c r="B604" s="40"/>
      <c r="C604" s="45" t="s">
        <v>19</v>
      </c>
      <c r="D604" s="46" t="n">
        <v>18.5</v>
      </c>
      <c r="E604" s="46" t="n">
        <v>18.5</v>
      </c>
      <c r="F604" s="46" t="n">
        <v>18.5</v>
      </c>
      <c r="G604" s="43"/>
      <c r="H604" s="27"/>
    </row>
    <row r="605" s="44" customFormat="true" ht="47.25" hidden="false" customHeight="true" outlineLevel="0" collapsed="false">
      <c r="A605" s="24"/>
      <c r="B605" s="40"/>
      <c r="C605" s="47" t="s">
        <v>20</v>
      </c>
      <c r="D605" s="48" t="n">
        <v>0</v>
      </c>
      <c r="E605" s="48" t="n">
        <v>0</v>
      </c>
      <c r="F605" s="48" t="n">
        <v>0</v>
      </c>
      <c r="G605" s="43"/>
      <c r="H605" s="27"/>
    </row>
    <row r="606" s="34" customFormat="true" ht="12.75" hidden="false" customHeight="true" outlineLevel="0" collapsed="false">
      <c r="A606" s="148" t="s">
        <v>29</v>
      </c>
      <c r="B606" s="29" t="s">
        <v>228</v>
      </c>
      <c r="C606" s="30" t="s">
        <v>17</v>
      </c>
      <c r="D606" s="31" t="n">
        <f aca="false">D610</f>
        <v>0</v>
      </c>
      <c r="E606" s="31" t="n">
        <f aca="false">E610</f>
        <v>0</v>
      </c>
      <c r="F606" s="31" t="n">
        <f aca="false">F610</f>
        <v>0</v>
      </c>
      <c r="G606" s="32" t="n">
        <f aca="false">SUM(F606:F609)/SUM(D606:D609)</f>
        <v>1</v>
      </c>
      <c r="H606" s="33"/>
    </row>
    <row r="607" s="34" customFormat="true" ht="12.75" hidden="false" customHeight="false" outlineLevel="0" collapsed="false">
      <c r="A607" s="148"/>
      <c r="B607" s="29"/>
      <c r="C607" s="35" t="s">
        <v>18</v>
      </c>
      <c r="D607" s="36" t="n">
        <f aca="false">D611</f>
        <v>0</v>
      </c>
      <c r="E607" s="36" t="n">
        <f aca="false">E611</f>
        <v>0</v>
      </c>
      <c r="F607" s="36" t="n">
        <f aca="false">F611</f>
        <v>0</v>
      </c>
      <c r="G607" s="32"/>
      <c r="H607" s="33"/>
    </row>
    <row r="608" s="34" customFormat="true" ht="12.75" hidden="false" customHeight="false" outlineLevel="0" collapsed="false">
      <c r="A608" s="148"/>
      <c r="B608" s="29"/>
      <c r="C608" s="35" t="s">
        <v>19</v>
      </c>
      <c r="D608" s="36" t="n">
        <f aca="false">D612</f>
        <v>1200</v>
      </c>
      <c r="E608" s="36" t="n">
        <f aca="false">E612</f>
        <v>1200</v>
      </c>
      <c r="F608" s="36" t="n">
        <f aca="false">F612</f>
        <v>1200</v>
      </c>
      <c r="G608" s="32"/>
      <c r="H608" s="33"/>
    </row>
    <row r="609" s="34" customFormat="true" ht="24.75" hidden="false" customHeight="true" outlineLevel="0" collapsed="false">
      <c r="A609" s="148"/>
      <c r="B609" s="29"/>
      <c r="C609" s="38" t="s">
        <v>20</v>
      </c>
      <c r="D609" s="39" t="n">
        <f aca="false">D613</f>
        <v>0</v>
      </c>
      <c r="E609" s="39" t="n">
        <f aca="false">E613</f>
        <v>0</v>
      </c>
      <c r="F609" s="39" t="n">
        <f aca="false">F613</f>
        <v>0</v>
      </c>
      <c r="G609" s="32"/>
      <c r="H609" s="33"/>
    </row>
    <row r="610" customFormat="false" ht="22.5" hidden="false" customHeight="true" outlineLevel="0" collapsed="false">
      <c r="A610" s="55" t="s">
        <v>31</v>
      </c>
      <c r="B610" s="88" t="s">
        <v>229</v>
      </c>
      <c r="C610" s="56" t="s">
        <v>17</v>
      </c>
      <c r="D610" s="57" t="n">
        <v>0</v>
      </c>
      <c r="E610" s="57" t="n">
        <v>0</v>
      </c>
      <c r="F610" s="57" t="n">
        <v>0</v>
      </c>
      <c r="G610" s="43" t="n">
        <f aca="false">SUM(F610:F613)/SUM(D610:D613)</f>
        <v>1</v>
      </c>
      <c r="H610" s="27"/>
    </row>
    <row r="611" customFormat="false" ht="21" hidden="false" customHeight="true" outlineLevel="0" collapsed="false">
      <c r="A611" s="55"/>
      <c r="B611" s="88"/>
      <c r="C611" s="45" t="s">
        <v>18</v>
      </c>
      <c r="D611" s="46" t="n">
        <v>0</v>
      </c>
      <c r="E611" s="46" t="n">
        <v>0</v>
      </c>
      <c r="F611" s="46" t="n">
        <v>0</v>
      </c>
      <c r="G611" s="43"/>
      <c r="H611" s="27"/>
    </row>
    <row r="612" customFormat="false" ht="20.25" hidden="false" customHeight="true" outlineLevel="0" collapsed="false">
      <c r="A612" s="55"/>
      <c r="B612" s="88"/>
      <c r="C612" s="45" t="s">
        <v>19</v>
      </c>
      <c r="D612" s="46" t="n">
        <v>1200</v>
      </c>
      <c r="E612" s="46" t="n">
        <v>1200</v>
      </c>
      <c r="F612" s="46" t="n">
        <v>1200</v>
      </c>
      <c r="G612" s="43"/>
      <c r="H612" s="27"/>
    </row>
    <row r="613" customFormat="false" ht="25.5" hidden="false" customHeight="true" outlineLevel="0" collapsed="false">
      <c r="A613" s="55"/>
      <c r="B613" s="88"/>
      <c r="C613" s="47" t="s">
        <v>20</v>
      </c>
      <c r="D613" s="48" t="n">
        <v>0</v>
      </c>
      <c r="E613" s="48" t="n">
        <v>0</v>
      </c>
      <c r="F613" s="48" t="n">
        <v>0</v>
      </c>
      <c r="G613" s="43"/>
      <c r="H613" s="27"/>
    </row>
    <row r="614" s="34" customFormat="true" ht="12.75" hidden="false" customHeight="true" outlineLevel="0" collapsed="false">
      <c r="A614" s="148" t="s">
        <v>33</v>
      </c>
      <c r="B614" s="29" t="s">
        <v>230</v>
      </c>
      <c r="C614" s="30" t="s">
        <v>17</v>
      </c>
      <c r="D614" s="31" t="n">
        <f aca="false">D618</f>
        <v>0</v>
      </c>
      <c r="E614" s="31" t="n">
        <f aca="false">E618</f>
        <v>0</v>
      </c>
      <c r="F614" s="31" t="n">
        <f aca="false">F618</f>
        <v>0</v>
      </c>
      <c r="G614" s="32" t="n">
        <f aca="false">SUM(F614:F617)/SUM(D614:D617)</f>
        <v>1</v>
      </c>
      <c r="H614" s="33"/>
    </row>
    <row r="615" s="34" customFormat="true" ht="12.75" hidden="false" customHeight="false" outlineLevel="0" collapsed="false">
      <c r="A615" s="148"/>
      <c r="B615" s="29"/>
      <c r="C615" s="35" t="s">
        <v>18</v>
      </c>
      <c r="D615" s="36" t="n">
        <f aca="false">D619</f>
        <v>5359</v>
      </c>
      <c r="E615" s="36" t="n">
        <f aca="false">E619</f>
        <v>5359</v>
      </c>
      <c r="F615" s="36" t="n">
        <f aca="false">F619</f>
        <v>5359</v>
      </c>
      <c r="G615" s="32"/>
      <c r="H615" s="33"/>
    </row>
    <row r="616" s="34" customFormat="true" ht="12.75" hidden="false" customHeight="false" outlineLevel="0" collapsed="false">
      <c r="A616" s="148"/>
      <c r="B616" s="29"/>
      <c r="C616" s="35" t="s">
        <v>19</v>
      </c>
      <c r="D616" s="36" t="n">
        <f aca="false">D620</f>
        <v>662.3</v>
      </c>
      <c r="E616" s="36" t="n">
        <f aca="false">E620</f>
        <v>662.3</v>
      </c>
      <c r="F616" s="36" t="n">
        <f aca="false">F620</f>
        <v>662.3</v>
      </c>
      <c r="G616" s="32"/>
      <c r="H616" s="33"/>
    </row>
    <row r="617" s="34" customFormat="true" ht="31.5" hidden="false" customHeight="true" outlineLevel="0" collapsed="false">
      <c r="A617" s="148"/>
      <c r="B617" s="29"/>
      <c r="C617" s="38" t="s">
        <v>20</v>
      </c>
      <c r="D617" s="39" t="n">
        <f aca="false">D621</f>
        <v>0</v>
      </c>
      <c r="E617" s="39" t="n">
        <f aca="false">E621</f>
        <v>0</v>
      </c>
      <c r="F617" s="39" t="n">
        <f aca="false">F621</f>
        <v>0</v>
      </c>
      <c r="G617" s="32"/>
      <c r="H617" s="33"/>
      <c r="O617" s="183"/>
    </row>
    <row r="618" customFormat="false" ht="30" hidden="false" customHeight="true" outlineLevel="0" collapsed="false">
      <c r="A618" s="24" t="s">
        <v>35</v>
      </c>
      <c r="B618" s="40" t="s">
        <v>231</v>
      </c>
      <c r="C618" s="56" t="s">
        <v>17</v>
      </c>
      <c r="D618" s="57" t="n">
        <v>0</v>
      </c>
      <c r="E618" s="57" t="n">
        <v>0</v>
      </c>
      <c r="F618" s="57" t="n">
        <v>0</v>
      </c>
      <c r="G618" s="43" t="n">
        <f aca="false">SUM(F618:F621)/SUM(D618:D621)</f>
        <v>1</v>
      </c>
      <c r="H618" s="27"/>
    </row>
    <row r="619" customFormat="false" ht="25.5" hidden="false" customHeight="true" outlineLevel="0" collapsed="false">
      <c r="A619" s="24"/>
      <c r="B619" s="40"/>
      <c r="C619" s="45" t="s">
        <v>18</v>
      </c>
      <c r="D619" s="46" t="n">
        <v>5359</v>
      </c>
      <c r="E619" s="46" t="n">
        <v>5359</v>
      </c>
      <c r="F619" s="46" t="n">
        <v>5359</v>
      </c>
      <c r="G619" s="43"/>
      <c r="H619" s="27"/>
    </row>
    <row r="620" customFormat="false" ht="26.25" hidden="false" customHeight="true" outlineLevel="0" collapsed="false">
      <c r="A620" s="24"/>
      <c r="B620" s="40"/>
      <c r="C620" s="45" t="s">
        <v>19</v>
      </c>
      <c r="D620" s="46" t="n">
        <v>662.3</v>
      </c>
      <c r="E620" s="46" t="n">
        <v>662.3</v>
      </c>
      <c r="F620" s="46" t="n">
        <v>662.3</v>
      </c>
      <c r="G620" s="43"/>
      <c r="H620" s="27"/>
    </row>
    <row r="621" customFormat="false" ht="32.25" hidden="false" customHeight="true" outlineLevel="0" collapsed="false">
      <c r="A621" s="24"/>
      <c r="B621" s="40"/>
      <c r="C621" s="47" t="s">
        <v>20</v>
      </c>
      <c r="D621" s="48" t="n">
        <v>0</v>
      </c>
      <c r="E621" s="48" t="n">
        <v>0</v>
      </c>
      <c r="F621" s="48" t="n">
        <v>0</v>
      </c>
      <c r="G621" s="43"/>
      <c r="H621" s="27"/>
    </row>
    <row r="622" customFormat="false" ht="12.75" hidden="false" customHeight="true" outlineLevel="0" collapsed="false">
      <c r="A622" s="150" t="s">
        <v>37</v>
      </c>
      <c r="B622" s="60" t="s">
        <v>38</v>
      </c>
      <c r="C622" s="61" t="s">
        <v>17</v>
      </c>
      <c r="D622" s="62" t="n">
        <f aca="false">D598+D606+D614</f>
        <v>0</v>
      </c>
      <c r="E622" s="62" t="n">
        <f aca="false">E598+E606+E614</f>
        <v>0</v>
      </c>
      <c r="F622" s="62" t="n">
        <f aca="false">F598+F606+F614</f>
        <v>0</v>
      </c>
      <c r="G622" s="63" t="n">
        <f aca="false">SUM(F622:F626)/SUM(D622:D626)</f>
        <v>1</v>
      </c>
      <c r="H622" s="64"/>
    </row>
    <row r="623" customFormat="false" ht="12.75" hidden="false" customHeight="false" outlineLevel="0" collapsed="false">
      <c r="A623" s="150"/>
      <c r="B623" s="60"/>
      <c r="C623" s="65" t="s">
        <v>18</v>
      </c>
      <c r="D623" s="66" t="n">
        <f aca="false">D587+D599+D607+D615</f>
        <v>6050</v>
      </c>
      <c r="E623" s="66" t="n">
        <f aca="false">E587+E599+E607+E615</f>
        <v>6050</v>
      </c>
      <c r="F623" s="66" t="n">
        <f aca="false">F587+F599+F607+F615</f>
        <v>6050</v>
      </c>
      <c r="G623" s="63"/>
      <c r="H623" s="64"/>
    </row>
    <row r="624" customFormat="false" ht="12.75" hidden="false" customHeight="false" outlineLevel="0" collapsed="false">
      <c r="A624" s="150"/>
      <c r="B624" s="60"/>
      <c r="C624" s="65" t="s">
        <v>19</v>
      </c>
      <c r="D624" s="66" t="n">
        <f aca="false">D588+D600+D608+D616</f>
        <v>1947.7</v>
      </c>
      <c r="E624" s="66" t="n">
        <f aca="false">E588+E600+E608+E616</f>
        <v>1947.7</v>
      </c>
      <c r="F624" s="66" t="n">
        <f aca="false">F588+F600+F608+F616</f>
        <v>1947.7</v>
      </c>
      <c r="G624" s="63"/>
      <c r="H624" s="64"/>
    </row>
    <row r="625" customFormat="false" ht="12.75" hidden="false" customHeight="false" outlineLevel="0" collapsed="false">
      <c r="A625" s="150"/>
      <c r="B625" s="60"/>
      <c r="C625" s="145" t="s">
        <v>20</v>
      </c>
      <c r="D625" s="184" t="n">
        <v>0</v>
      </c>
      <c r="E625" s="184" t="n">
        <v>0</v>
      </c>
      <c r="F625" s="184" t="n">
        <v>0</v>
      </c>
      <c r="G625" s="63"/>
      <c r="H625" s="64"/>
    </row>
    <row r="626" customFormat="false" ht="13.5" hidden="false" customHeight="false" outlineLevel="0" collapsed="false">
      <c r="A626" s="150"/>
      <c r="B626" s="60"/>
      <c r="C626" s="67" t="s">
        <v>45</v>
      </c>
      <c r="D626" s="68" t="n">
        <f aca="false">SUM(D622:D625)</f>
        <v>7997.7</v>
      </c>
      <c r="E626" s="68" t="n">
        <f aca="false">SUM(E622:E625)</f>
        <v>7997.7</v>
      </c>
      <c r="F626" s="68" t="n">
        <f aca="false">SUM(F622:F625)</f>
        <v>7997.7</v>
      </c>
      <c r="G626" s="63"/>
      <c r="H626" s="64"/>
    </row>
    <row r="627" customFormat="false" ht="44.25" hidden="false" customHeight="true" outlineLevel="0" collapsed="false">
      <c r="A627" s="146" t="s">
        <v>2</v>
      </c>
      <c r="B627" s="147"/>
      <c r="C627" s="10" t="s">
        <v>232</v>
      </c>
      <c r="D627" s="10"/>
      <c r="E627" s="10"/>
      <c r="F627" s="10"/>
      <c r="G627" s="10"/>
      <c r="H627" s="10"/>
    </row>
    <row r="628" customFormat="false" ht="15" hidden="false" customHeight="false" outlineLevel="0" collapsed="false">
      <c r="A628" s="11" t="s">
        <v>4</v>
      </c>
      <c r="B628" s="12"/>
      <c r="C628" s="13" t="s">
        <v>40</v>
      </c>
      <c r="D628" s="14"/>
      <c r="E628" s="14"/>
      <c r="F628" s="14"/>
      <c r="G628" s="15"/>
      <c r="H628" s="16"/>
    </row>
    <row r="629" customFormat="false" ht="18" hidden="false" customHeight="true" outlineLevel="0" collapsed="false">
      <c r="A629" s="17" t="s">
        <v>6</v>
      </c>
      <c r="B629" s="18"/>
      <c r="C629" s="19" t="s">
        <v>233</v>
      </c>
      <c r="D629" s="20"/>
      <c r="E629" s="20"/>
      <c r="F629" s="20"/>
      <c r="G629" s="21"/>
      <c r="H629" s="22"/>
      <c r="I629" s="23"/>
    </row>
    <row r="630" customFormat="false" ht="102.75" hidden="false" customHeight="false" outlineLevel="0" collapsed="false">
      <c r="A630" s="24" t="s">
        <v>8</v>
      </c>
      <c r="B630" s="25" t="s">
        <v>9</v>
      </c>
      <c r="C630" s="25" t="s">
        <v>10</v>
      </c>
      <c r="D630" s="26" t="s">
        <v>11</v>
      </c>
      <c r="E630" s="26" t="s">
        <v>12</v>
      </c>
      <c r="F630" s="26" t="s">
        <v>13</v>
      </c>
      <c r="G630" s="25" t="s">
        <v>14</v>
      </c>
      <c r="H630" s="27" t="s">
        <v>15</v>
      </c>
    </row>
    <row r="631" s="34" customFormat="true" ht="12.75" hidden="false" customHeight="true" outlineLevel="0" collapsed="false">
      <c r="A631" s="148" t="n">
        <v>1</v>
      </c>
      <c r="B631" s="29" t="s">
        <v>234</v>
      </c>
      <c r="C631" s="30" t="s">
        <v>17</v>
      </c>
      <c r="D631" s="31" t="n">
        <f aca="false">D636</f>
        <v>0</v>
      </c>
      <c r="E631" s="31" t="n">
        <f aca="false">E636</f>
        <v>0</v>
      </c>
      <c r="F631" s="31" t="n">
        <f aca="false">F636</f>
        <v>0</v>
      </c>
      <c r="G631" s="32" t="n">
        <f aca="false">SUM(F631:F635)/SUM(D631:D635)</f>
        <v>0.701954397394137</v>
      </c>
      <c r="H631" s="33"/>
    </row>
    <row r="632" s="34" customFormat="true" ht="12.75" hidden="false" customHeight="false" outlineLevel="0" collapsed="false">
      <c r="A632" s="148"/>
      <c r="B632" s="29"/>
      <c r="C632" s="35" t="s">
        <v>18</v>
      </c>
      <c r="D632" s="36" t="n">
        <f aca="false">D637</f>
        <v>0</v>
      </c>
      <c r="E632" s="36" t="n">
        <f aca="false">E637</f>
        <v>0</v>
      </c>
      <c r="F632" s="36" t="n">
        <f aca="false">F637</f>
        <v>0</v>
      </c>
      <c r="G632" s="32"/>
      <c r="H632" s="33"/>
    </row>
    <row r="633" s="34" customFormat="true" ht="12.75" hidden="false" customHeight="false" outlineLevel="0" collapsed="false">
      <c r="A633" s="148"/>
      <c r="B633" s="29"/>
      <c r="C633" s="35" t="s">
        <v>19</v>
      </c>
      <c r="D633" s="36" t="n">
        <f aca="false">D638+D642</f>
        <v>675.4</v>
      </c>
      <c r="E633" s="36" t="n">
        <f aca="false">E638+E642</f>
        <v>474.1</v>
      </c>
      <c r="F633" s="36" t="n">
        <f aca="false">F638+F642</f>
        <v>474.1</v>
      </c>
      <c r="G633" s="32"/>
      <c r="H633" s="33"/>
    </row>
    <row r="634" s="34" customFormat="true" ht="12.75" hidden="false" customHeight="false" outlineLevel="0" collapsed="false">
      <c r="A634" s="148"/>
      <c r="B634" s="29"/>
      <c r="C634" s="97" t="s">
        <v>20</v>
      </c>
      <c r="D634" s="84" t="n">
        <v>0</v>
      </c>
      <c r="E634" s="84" t="n">
        <v>0</v>
      </c>
      <c r="F634" s="84" t="n">
        <v>0</v>
      </c>
      <c r="G634" s="32"/>
      <c r="H634" s="33"/>
    </row>
    <row r="635" s="34" customFormat="true" ht="15" hidden="false" customHeight="true" outlineLevel="0" collapsed="false">
      <c r="A635" s="148"/>
      <c r="B635" s="29"/>
      <c r="C635" s="38" t="s">
        <v>45</v>
      </c>
      <c r="D635" s="39" t="n">
        <f aca="false">SUM(D631:D634)</f>
        <v>675.4</v>
      </c>
      <c r="E635" s="39" t="n">
        <f aca="false">SUM(E631:E634)</f>
        <v>474.1</v>
      </c>
      <c r="F635" s="39" t="n">
        <f aca="false">SUM(F631:F634)</f>
        <v>474.1</v>
      </c>
      <c r="G635" s="32"/>
      <c r="H635" s="33"/>
    </row>
    <row r="636" s="44" customFormat="true" ht="12.75" hidden="false" customHeight="true" outlineLevel="0" collapsed="false">
      <c r="A636" s="185" t="s">
        <v>21</v>
      </c>
      <c r="B636" s="50" t="s">
        <v>235</v>
      </c>
      <c r="C636" s="41" t="s">
        <v>17</v>
      </c>
      <c r="D636" s="42" t="n">
        <v>0</v>
      </c>
      <c r="E636" s="42" t="n">
        <v>0</v>
      </c>
      <c r="F636" s="42" t="n">
        <v>0</v>
      </c>
      <c r="G636" s="186" t="n">
        <f aca="false">SUM(F636:F639)/SUM(D636:D639)</f>
        <v>0.706375511795672</v>
      </c>
      <c r="H636" s="103"/>
    </row>
    <row r="637" s="44" customFormat="true" ht="12.75" hidden="false" customHeight="false" outlineLevel="0" collapsed="false">
      <c r="A637" s="185"/>
      <c r="B637" s="50"/>
      <c r="C637" s="45" t="s">
        <v>18</v>
      </c>
      <c r="D637" s="46" t="n">
        <v>0</v>
      </c>
      <c r="E637" s="46" t="n">
        <v>0</v>
      </c>
      <c r="F637" s="46" t="n">
        <v>0</v>
      </c>
      <c r="G637" s="186"/>
      <c r="H637" s="103"/>
    </row>
    <row r="638" s="44" customFormat="true" ht="12.75" hidden="false" customHeight="false" outlineLevel="0" collapsed="false">
      <c r="A638" s="185"/>
      <c r="B638" s="50"/>
      <c r="C638" s="45" t="s">
        <v>19</v>
      </c>
      <c r="D638" s="46" t="n">
        <v>512.9</v>
      </c>
      <c r="E638" s="46" t="n">
        <v>362.3</v>
      </c>
      <c r="F638" s="46" t="n">
        <v>362.3</v>
      </c>
      <c r="G638" s="186"/>
      <c r="H638" s="103"/>
    </row>
    <row r="639" s="44" customFormat="true" ht="42.75" hidden="false" customHeight="true" outlineLevel="0" collapsed="false">
      <c r="A639" s="185"/>
      <c r="B639" s="50"/>
      <c r="C639" s="45" t="s">
        <v>20</v>
      </c>
      <c r="D639" s="46" t="n">
        <v>0</v>
      </c>
      <c r="E639" s="46" t="n">
        <v>0</v>
      </c>
      <c r="F639" s="46" t="n">
        <v>0</v>
      </c>
      <c r="G639" s="186"/>
      <c r="H639" s="103"/>
    </row>
    <row r="640" s="34" customFormat="true" ht="12.75" hidden="false" customHeight="true" outlineLevel="0" collapsed="false">
      <c r="A640" s="55" t="s">
        <v>23</v>
      </c>
      <c r="B640" s="88" t="s">
        <v>236</v>
      </c>
      <c r="C640" s="56" t="s">
        <v>17</v>
      </c>
      <c r="D640" s="57" t="n">
        <f aca="false">D644</f>
        <v>0</v>
      </c>
      <c r="E640" s="57" t="n">
        <f aca="false">E644</f>
        <v>0</v>
      </c>
      <c r="F640" s="57" t="n">
        <f aca="false">F644</f>
        <v>0</v>
      </c>
      <c r="G640" s="89" t="n">
        <f aca="false">SUM(F640:F643)/SUM(D640:D643)</f>
        <v>0.688</v>
      </c>
      <c r="H640" s="90"/>
    </row>
    <row r="641" s="34" customFormat="true" ht="12.75" hidden="false" customHeight="false" outlineLevel="0" collapsed="false">
      <c r="A641" s="55"/>
      <c r="B641" s="88"/>
      <c r="C641" s="45" t="s">
        <v>18</v>
      </c>
      <c r="D641" s="46" t="n">
        <f aca="false">D645</f>
        <v>0</v>
      </c>
      <c r="E641" s="46" t="n">
        <v>0</v>
      </c>
      <c r="F641" s="46" t="n">
        <v>0</v>
      </c>
      <c r="G641" s="89"/>
      <c r="H641" s="90"/>
    </row>
    <row r="642" s="34" customFormat="true" ht="12.75" hidden="false" customHeight="false" outlineLevel="0" collapsed="false">
      <c r="A642" s="55"/>
      <c r="B642" s="88"/>
      <c r="C642" s="45" t="s">
        <v>19</v>
      </c>
      <c r="D642" s="46" t="n">
        <v>162.5</v>
      </c>
      <c r="E642" s="46" t="n">
        <v>111.8</v>
      </c>
      <c r="F642" s="46" t="n">
        <v>111.8</v>
      </c>
      <c r="G642" s="89"/>
      <c r="H642" s="90"/>
    </row>
    <row r="643" s="34" customFormat="true" ht="33" hidden="false" customHeight="true" outlineLevel="0" collapsed="false">
      <c r="A643" s="55"/>
      <c r="B643" s="88"/>
      <c r="C643" s="47" t="s">
        <v>20</v>
      </c>
      <c r="D643" s="48" t="n">
        <v>0</v>
      </c>
      <c r="E643" s="48" t="n">
        <v>0</v>
      </c>
      <c r="F643" s="48" t="n">
        <v>0</v>
      </c>
      <c r="G643" s="89"/>
      <c r="H643" s="90"/>
    </row>
    <row r="644" customFormat="false" ht="19.5" hidden="false" customHeight="true" outlineLevel="0" collapsed="false">
      <c r="A644" s="187" t="s">
        <v>25</v>
      </c>
      <c r="B644" s="107" t="s">
        <v>237</v>
      </c>
      <c r="C644" s="111" t="s">
        <v>17</v>
      </c>
      <c r="D644" s="188" t="n">
        <v>0</v>
      </c>
      <c r="E644" s="188" t="n">
        <v>0</v>
      </c>
      <c r="F644" s="188" t="n">
        <v>0</v>
      </c>
      <c r="G644" s="32" t="n">
        <f aca="false">SUM(F644:F648)/SUM(D644:D648)</f>
        <v>1</v>
      </c>
      <c r="H644" s="33"/>
    </row>
    <row r="645" customFormat="false" ht="16.5" hidden="false" customHeight="true" outlineLevel="0" collapsed="false">
      <c r="A645" s="187"/>
      <c r="B645" s="107"/>
      <c r="C645" s="35" t="s">
        <v>18</v>
      </c>
      <c r="D645" s="36" t="n">
        <v>0</v>
      </c>
      <c r="E645" s="36" t="n">
        <v>0</v>
      </c>
      <c r="F645" s="36" t="n">
        <v>0</v>
      </c>
      <c r="G645" s="32"/>
      <c r="H645" s="33"/>
    </row>
    <row r="646" customFormat="false" ht="14.25" hidden="false" customHeight="true" outlineLevel="0" collapsed="false">
      <c r="A646" s="187"/>
      <c r="B646" s="107"/>
      <c r="C646" s="35" t="s">
        <v>19</v>
      </c>
      <c r="D646" s="36" t="n">
        <f aca="false">D651+D655</f>
        <v>915</v>
      </c>
      <c r="E646" s="36" t="n">
        <f aca="false">E651+E655</f>
        <v>915</v>
      </c>
      <c r="F646" s="36" t="n">
        <f aca="false">F651+F655</f>
        <v>915</v>
      </c>
      <c r="G646" s="32"/>
      <c r="H646" s="33"/>
    </row>
    <row r="647" customFormat="false" ht="15.75" hidden="false" customHeight="true" outlineLevel="0" collapsed="false">
      <c r="A647" s="187"/>
      <c r="B647" s="107"/>
      <c r="C647" s="97" t="s">
        <v>20</v>
      </c>
      <c r="D647" s="84" t="n">
        <v>0</v>
      </c>
      <c r="E647" s="84" t="n">
        <v>0</v>
      </c>
      <c r="F647" s="84" t="n">
        <v>0</v>
      </c>
      <c r="G647" s="32"/>
      <c r="H647" s="33"/>
    </row>
    <row r="648" customFormat="false" ht="16.5" hidden="false" customHeight="true" outlineLevel="0" collapsed="false">
      <c r="A648" s="187"/>
      <c r="B648" s="107"/>
      <c r="C648" s="38" t="s">
        <v>45</v>
      </c>
      <c r="D648" s="39" t="n">
        <f aca="false">SUM(D644:D647)</f>
        <v>915</v>
      </c>
      <c r="E648" s="39" t="n">
        <f aca="false">SUM(E644:E647)</f>
        <v>915</v>
      </c>
      <c r="F648" s="39" t="n">
        <f aca="false">SUM(F644:F647)</f>
        <v>915</v>
      </c>
      <c r="G648" s="32"/>
      <c r="H648" s="33"/>
    </row>
    <row r="649" customFormat="false" ht="26.25" hidden="false" customHeight="true" outlineLevel="0" collapsed="false">
      <c r="A649" s="24" t="s">
        <v>27</v>
      </c>
      <c r="B649" s="40" t="s">
        <v>238</v>
      </c>
      <c r="C649" s="41" t="s">
        <v>17</v>
      </c>
      <c r="D649" s="42" t="n">
        <f aca="false">D631+D640</f>
        <v>0</v>
      </c>
      <c r="E649" s="42" t="n">
        <f aca="false">E631+E640</f>
        <v>0</v>
      </c>
      <c r="F649" s="42" t="n">
        <f aca="false">F631+F640</f>
        <v>0</v>
      </c>
      <c r="G649" s="58" t="n">
        <f aca="false">SUM(F649:F652)/SUM(D649:D652)</f>
        <v>1</v>
      </c>
      <c r="H649" s="27"/>
    </row>
    <row r="650" customFormat="false" ht="23.25" hidden="false" customHeight="true" outlineLevel="0" collapsed="false">
      <c r="A650" s="24"/>
      <c r="B650" s="40"/>
      <c r="C650" s="45" t="s">
        <v>18</v>
      </c>
      <c r="D650" s="57" t="n">
        <f aca="false">D632+D641</f>
        <v>0</v>
      </c>
      <c r="E650" s="57" t="n">
        <v>0</v>
      </c>
      <c r="F650" s="57" t="n">
        <v>0</v>
      </c>
      <c r="G650" s="58"/>
      <c r="H650" s="27"/>
    </row>
    <row r="651" customFormat="false" ht="31.5" hidden="false" customHeight="true" outlineLevel="0" collapsed="false">
      <c r="A651" s="24"/>
      <c r="B651" s="40"/>
      <c r="C651" s="45" t="s">
        <v>19</v>
      </c>
      <c r="D651" s="57" t="n">
        <v>915</v>
      </c>
      <c r="E651" s="57" t="n">
        <v>915</v>
      </c>
      <c r="F651" s="57" t="n">
        <v>915</v>
      </c>
      <c r="G651" s="58"/>
      <c r="H651" s="27"/>
    </row>
    <row r="652" customFormat="false" ht="69" hidden="false" customHeight="true" outlineLevel="0" collapsed="false">
      <c r="A652" s="24"/>
      <c r="B652" s="40"/>
      <c r="C652" s="47" t="s">
        <v>20</v>
      </c>
      <c r="D652" s="57" t="n">
        <v>0</v>
      </c>
      <c r="E652" s="57" t="n">
        <v>0</v>
      </c>
      <c r="F652" s="57" t="n">
        <v>0</v>
      </c>
      <c r="G652" s="58"/>
      <c r="H652" s="27"/>
    </row>
    <row r="653" s="34" customFormat="true" ht="12.75" hidden="false" customHeight="true" outlineLevel="0" collapsed="false">
      <c r="A653" s="24" t="s">
        <v>29</v>
      </c>
      <c r="B653" s="40" t="s">
        <v>239</v>
      </c>
      <c r="C653" s="41" t="s">
        <v>17</v>
      </c>
      <c r="D653" s="42" t="n">
        <f aca="false">D657</f>
        <v>0</v>
      </c>
      <c r="E653" s="42" t="n">
        <f aca="false">E657</f>
        <v>0</v>
      </c>
      <c r="F653" s="42" t="n">
        <f aca="false">F657</f>
        <v>0</v>
      </c>
      <c r="G653" s="58" t="n">
        <v>0</v>
      </c>
      <c r="H653" s="27"/>
    </row>
    <row r="654" s="34" customFormat="true" ht="12.75" hidden="false" customHeight="false" outlineLevel="0" collapsed="false">
      <c r="A654" s="24"/>
      <c r="B654" s="40"/>
      <c r="C654" s="45" t="s">
        <v>18</v>
      </c>
      <c r="D654" s="46" t="n">
        <v>0</v>
      </c>
      <c r="E654" s="46" t="n">
        <v>0</v>
      </c>
      <c r="F654" s="46" t="n">
        <v>0</v>
      </c>
      <c r="G654" s="58"/>
      <c r="H654" s="27"/>
    </row>
    <row r="655" s="34" customFormat="true" ht="12.75" hidden="false" customHeight="false" outlineLevel="0" collapsed="false">
      <c r="A655" s="24"/>
      <c r="B655" s="40"/>
      <c r="C655" s="45" t="s">
        <v>19</v>
      </c>
      <c r="D655" s="46" t="n">
        <v>0</v>
      </c>
      <c r="E655" s="46" t="n">
        <v>0</v>
      </c>
      <c r="F655" s="46" t="n">
        <v>0</v>
      </c>
      <c r="G655" s="58"/>
      <c r="H655" s="27"/>
    </row>
    <row r="656" s="34" customFormat="true" ht="53.25" hidden="false" customHeight="true" outlineLevel="0" collapsed="false">
      <c r="A656" s="24"/>
      <c r="B656" s="40"/>
      <c r="C656" s="47" t="s">
        <v>20</v>
      </c>
      <c r="D656" s="48" t="n">
        <v>0</v>
      </c>
      <c r="E656" s="48" t="n">
        <v>0</v>
      </c>
      <c r="F656" s="48" t="n">
        <v>0</v>
      </c>
      <c r="G656" s="58"/>
      <c r="H656" s="27"/>
    </row>
    <row r="657" s="44" customFormat="true" ht="12.75" hidden="false" customHeight="true" outlineLevel="0" collapsed="false">
      <c r="A657" s="148" t="s">
        <v>31</v>
      </c>
      <c r="B657" s="29" t="s">
        <v>240</v>
      </c>
      <c r="C657" s="30" t="s">
        <v>17</v>
      </c>
      <c r="D657" s="31" t="n">
        <v>0</v>
      </c>
      <c r="E657" s="31" t="n">
        <v>0</v>
      </c>
      <c r="F657" s="31" t="n">
        <v>0</v>
      </c>
      <c r="G657" s="32" t="n">
        <f aca="false">SUM(F657:F661)/SUM(D657:D661)</f>
        <v>1</v>
      </c>
      <c r="H657" s="33"/>
    </row>
    <row r="658" s="44" customFormat="true" ht="12.75" hidden="false" customHeight="false" outlineLevel="0" collapsed="false">
      <c r="A658" s="148"/>
      <c r="B658" s="29"/>
      <c r="C658" s="35" t="s">
        <v>18</v>
      </c>
      <c r="D658" s="36" t="n">
        <f aca="false">D663+D667</f>
        <v>547.3</v>
      </c>
      <c r="E658" s="36" t="n">
        <f aca="false">E663+E667</f>
        <v>547.3</v>
      </c>
      <c r="F658" s="36" t="n">
        <f aca="false">F663+F667</f>
        <v>547.3</v>
      </c>
      <c r="G658" s="32"/>
      <c r="H658" s="33"/>
    </row>
    <row r="659" s="44" customFormat="true" ht="12.75" hidden="false" customHeight="false" outlineLevel="0" collapsed="false">
      <c r="A659" s="148"/>
      <c r="B659" s="29"/>
      <c r="C659" s="35" t="s">
        <v>19</v>
      </c>
      <c r="D659" s="36" t="n">
        <f aca="false">D664+D668</f>
        <v>1287.8</v>
      </c>
      <c r="E659" s="36" t="n">
        <f aca="false">E664+E668</f>
        <v>1287.8</v>
      </c>
      <c r="F659" s="36" t="n">
        <f aca="false">F664+F668</f>
        <v>1287.8</v>
      </c>
      <c r="G659" s="32"/>
      <c r="H659" s="33"/>
    </row>
    <row r="660" s="44" customFormat="true" ht="12.75" hidden="false" customHeight="false" outlineLevel="0" collapsed="false">
      <c r="A660" s="148"/>
      <c r="B660" s="29"/>
      <c r="C660" s="97" t="s">
        <v>20</v>
      </c>
      <c r="D660" s="84" t="n">
        <v>0</v>
      </c>
      <c r="E660" s="84" t="n">
        <v>0</v>
      </c>
      <c r="F660" s="84" t="n">
        <v>0</v>
      </c>
      <c r="G660" s="32"/>
      <c r="H660" s="33"/>
    </row>
    <row r="661" s="44" customFormat="true" ht="18" hidden="false" customHeight="true" outlineLevel="0" collapsed="false">
      <c r="A661" s="148"/>
      <c r="B661" s="29"/>
      <c r="C661" s="38" t="s">
        <v>45</v>
      </c>
      <c r="D661" s="39" t="n">
        <f aca="false">SUM(D657:D660)</f>
        <v>1835.1</v>
      </c>
      <c r="E661" s="39" t="n">
        <f aca="false">SUM(E657:E660)</f>
        <v>1835.1</v>
      </c>
      <c r="F661" s="39" t="n">
        <f aca="false">SUM(F657:F660)</f>
        <v>1835.1</v>
      </c>
      <c r="G661" s="32"/>
      <c r="H661" s="33"/>
    </row>
    <row r="662" customFormat="false" ht="13.5" hidden="false" customHeight="true" outlineLevel="0" collapsed="false">
      <c r="A662" s="24" t="s">
        <v>33</v>
      </c>
      <c r="B662" s="40" t="s">
        <v>241</v>
      </c>
      <c r="C662" s="41" t="s">
        <v>17</v>
      </c>
      <c r="D662" s="42" t="n">
        <f aca="false">D653</f>
        <v>0</v>
      </c>
      <c r="E662" s="42" t="n">
        <f aca="false">E653</f>
        <v>0</v>
      </c>
      <c r="F662" s="42" t="n">
        <f aca="false">F653</f>
        <v>0</v>
      </c>
      <c r="G662" s="58" t="n">
        <f aca="false">SUM(F662:F665)/SUM(D662:D665)</f>
        <v>1</v>
      </c>
      <c r="H662" s="27"/>
    </row>
    <row r="663" customFormat="false" ht="13.5" hidden="false" customHeight="false" outlineLevel="0" collapsed="false">
      <c r="A663" s="24"/>
      <c r="B663" s="40"/>
      <c r="C663" s="45" t="s">
        <v>18</v>
      </c>
      <c r="D663" s="42" t="n">
        <v>547.3</v>
      </c>
      <c r="E663" s="42" t="n">
        <v>547.3</v>
      </c>
      <c r="F663" s="42" t="n">
        <v>547.3</v>
      </c>
      <c r="G663" s="58"/>
      <c r="H663" s="27"/>
    </row>
    <row r="664" customFormat="false" ht="13.5" hidden="false" customHeight="false" outlineLevel="0" collapsed="false">
      <c r="A664" s="24"/>
      <c r="B664" s="40"/>
      <c r="C664" s="45" t="s">
        <v>19</v>
      </c>
      <c r="D664" s="42" t="n">
        <v>1287.8</v>
      </c>
      <c r="E664" s="42" t="n">
        <v>1287.8</v>
      </c>
      <c r="F664" s="42" t="n">
        <v>1287.8</v>
      </c>
      <c r="G664" s="58"/>
      <c r="H664" s="27"/>
    </row>
    <row r="665" customFormat="false" ht="42.75" hidden="false" customHeight="true" outlineLevel="0" collapsed="false">
      <c r="A665" s="24"/>
      <c r="B665" s="40"/>
      <c r="C665" s="47" t="s">
        <v>20</v>
      </c>
      <c r="D665" s="42" t="n">
        <f aca="false">D656</f>
        <v>0</v>
      </c>
      <c r="E665" s="42" t="n">
        <f aca="false">E656</f>
        <v>0</v>
      </c>
      <c r="F665" s="42" t="n">
        <f aca="false">F656</f>
        <v>0</v>
      </c>
      <c r="G665" s="58"/>
      <c r="H665" s="27"/>
    </row>
    <row r="666" s="34" customFormat="true" ht="12.75" hidden="false" customHeight="true" outlineLevel="0" collapsed="false">
      <c r="A666" s="24" t="s">
        <v>35</v>
      </c>
      <c r="B666" s="40" t="s">
        <v>242</v>
      </c>
      <c r="C666" s="41" t="s">
        <v>17</v>
      </c>
      <c r="D666" s="42" t="n">
        <f aca="false">D670</f>
        <v>0</v>
      </c>
      <c r="E666" s="42" t="n">
        <f aca="false">E670</f>
        <v>0</v>
      </c>
      <c r="F666" s="42" t="n">
        <f aca="false">F670</f>
        <v>0</v>
      </c>
      <c r="G666" s="58" t="n">
        <v>0</v>
      </c>
      <c r="H666" s="27"/>
    </row>
    <row r="667" s="34" customFormat="true" ht="12.75" hidden="false" customHeight="false" outlineLevel="0" collapsed="false">
      <c r="A667" s="24"/>
      <c r="B667" s="40"/>
      <c r="C667" s="45" t="s">
        <v>18</v>
      </c>
      <c r="D667" s="46" t="n">
        <v>0</v>
      </c>
      <c r="E667" s="46" t="n">
        <v>0</v>
      </c>
      <c r="F667" s="46" t="n">
        <v>0</v>
      </c>
      <c r="G667" s="58"/>
      <c r="H667" s="27"/>
    </row>
    <row r="668" s="34" customFormat="true" ht="12.75" hidden="false" customHeight="false" outlineLevel="0" collapsed="false">
      <c r="A668" s="24"/>
      <c r="B668" s="40"/>
      <c r="C668" s="45" t="s">
        <v>19</v>
      </c>
      <c r="D668" s="46" t="n">
        <v>0</v>
      </c>
      <c r="E668" s="46" t="n">
        <v>0</v>
      </c>
      <c r="F668" s="46" t="n">
        <v>0</v>
      </c>
      <c r="G668" s="58"/>
      <c r="H668" s="27"/>
    </row>
    <row r="669" s="34" customFormat="true" ht="36" hidden="false" customHeight="true" outlineLevel="0" collapsed="false">
      <c r="A669" s="24"/>
      <c r="B669" s="40"/>
      <c r="C669" s="47" t="s">
        <v>20</v>
      </c>
      <c r="D669" s="48" t="n">
        <v>0</v>
      </c>
      <c r="E669" s="48" t="n">
        <v>0</v>
      </c>
      <c r="F669" s="48" t="n">
        <v>0</v>
      </c>
      <c r="G669" s="58"/>
      <c r="H669" s="27"/>
    </row>
    <row r="670" s="44" customFormat="true" ht="12.75" hidden="false" customHeight="true" outlineLevel="0" collapsed="false">
      <c r="A670" s="148" t="s">
        <v>37</v>
      </c>
      <c r="B670" s="29" t="s">
        <v>243</v>
      </c>
      <c r="C670" s="30" t="s">
        <v>17</v>
      </c>
      <c r="D670" s="31" t="n">
        <v>0</v>
      </c>
      <c r="E670" s="31" t="n">
        <v>0</v>
      </c>
      <c r="F670" s="31" t="n">
        <v>0</v>
      </c>
      <c r="G670" s="32" t="n">
        <f aca="false">SUM(F670:F674)/SUM(D670:D674)</f>
        <v>1</v>
      </c>
      <c r="H670" s="33"/>
    </row>
    <row r="671" s="44" customFormat="true" ht="12.75" hidden="false" customHeight="false" outlineLevel="0" collapsed="false">
      <c r="A671" s="148"/>
      <c r="B671" s="29"/>
      <c r="C671" s="35" t="s">
        <v>18</v>
      </c>
      <c r="D671" s="36" t="n">
        <f aca="false">D676+D680</f>
        <v>500</v>
      </c>
      <c r="E671" s="36" t="n">
        <f aca="false">E676+E680</f>
        <v>500</v>
      </c>
      <c r="F671" s="36" t="n">
        <f aca="false">F676+F680</f>
        <v>500</v>
      </c>
      <c r="G671" s="32"/>
      <c r="H671" s="33"/>
    </row>
    <row r="672" s="44" customFormat="true" ht="12.75" hidden="false" customHeight="false" outlineLevel="0" collapsed="false">
      <c r="A672" s="148"/>
      <c r="B672" s="29"/>
      <c r="C672" s="35" t="s">
        <v>19</v>
      </c>
      <c r="D672" s="36" t="n">
        <f aca="false">D677+D681</f>
        <v>780.5</v>
      </c>
      <c r="E672" s="36" t="n">
        <f aca="false">E677+E681</f>
        <v>780.5</v>
      </c>
      <c r="F672" s="36" t="n">
        <f aca="false">F677+F681</f>
        <v>780.5</v>
      </c>
      <c r="G672" s="32"/>
      <c r="H672" s="33"/>
    </row>
    <row r="673" s="44" customFormat="true" ht="12.75" hidden="false" customHeight="false" outlineLevel="0" collapsed="false">
      <c r="A673" s="148"/>
      <c r="B673" s="29"/>
      <c r="C673" s="97" t="s">
        <v>20</v>
      </c>
      <c r="D673" s="84" t="n">
        <v>0</v>
      </c>
      <c r="E673" s="84" t="n">
        <v>0</v>
      </c>
      <c r="F673" s="84" t="n">
        <v>0</v>
      </c>
      <c r="G673" s="32"/>
      <c r="H673" s="33"/>
    </row>
    <row r="674" s="44" customFormat="true" ht="18" hidden="false" customHeight="true" outlineLevel="0" collapsed="false">
      <c r="A674" s="148"/>
      <c r="B674" s="29"/>
      <c r="C674" s="38" t="s">
        <v>45</v>
      </c>
      <c r="D674" s="39" t="n">
        <f aca="false">SUM(D670:D673)</f>
        <v>1280.5</v>
      </c>
      <c r="E674" s="39" t="n">
        <f aca="false">SUM(E670:E673)</f>
        <v>1280.5</v>
      </c>
      <c r="F674" s="39" t="n">
        <f aca="false">SUM(F670:F673)</f>
        <v>1280.5</v>
      </c>
      <c r="G674" s="32"/>
      <c r="H674" s="33"/>
    </row>
    <row r="675" s="44" customFormat="true" ht="12.75" hidden="false" customHeight="true" outlineLevel="0" collapsed="false">
      <c r="A675" s="24" t="s">
        <v>56</v>
      </c>
      <c r="B675" s="40" t="s">
        <v>244</v>
      </c>
      <c r="C675" s="41" t="s">
        <v>17</v>
      </c>
      <c r="D675" s="42" t="n">
        <v>0</v>
      </c>
      <c r="E675" s="42" t="n">
        <v>0</v>
      </c>
      <c r="F675" s="42" t="n">
        <v>0</v>
      </c>
      <c r="G675" s="43" t="n">
        <f aca="false">SUM(F675:F678)/SUM(D675:D678)</f>
        <v>1</v>
      </c>
      <c r="H675" s="27"/>
    </row>
    <row r="676" s="44" customFormat="true" ht="12.75" hidden="false" customHeight="false" outlineLevel="0" collapsed="false">
      <c r="A676" s="24"/>
      <c r="B676" s="40"/>
      <c r="C676" s="45" t="s">
        <v>18</v>
      </c>
      <c r="D676" s="46" t="n">
        <v>0</v>
      </c>
      <c r="E676" s="46" t="n">
        <v>0</v>
      </c>
      <c r="F676" s="46" t="n">
        <v>0</v>
      </c>
      <c r="G676" s="43"/>
      <c r="H676" s="27"/>
    </row>
    <row r="677" s="44" customFormat="true" ht="12.75" hidden="false" customHeight="false" outlineLevel="0" collapsed="false">
      <c r="A677" s="24"/>
      <c r="B677" s="40"/>
      <c r="C677" s="45" t="s">
        <v>19</v>
      </c>
      <c r="D677" s="46" t="n">
        <v>718.7</v>
      </c>
      <c r="E677" s="46" t="n">
        <v>718.7</v>
      </c>
      <c r="F677" s="46" t="n">
        <v>718.7</v>
      </c>
      <c r="G677" s="43"/>
      <c r="H677" s="27"/>
    </row>
    <row r="678" s="44" customFormat="true" ht="22.5" hidden="false" customHeight="true" outlineLevel="0" collapsed="false">
      <c r="A678" s="24"/>
      <c r="B678" s="40"/>
      <c r="C678" s="47" t="s">
        <v>20</v>
      </c>
      <c r="D678" s="48" t="n">
        <v>0</v>
      </c>
      <c r="E678" s="48" t="n">
        <v>0</v>
      </c>
      <c r="F678" s="48" t="n">
        <v>0</v>
      </c>
      <c r="G678" s="43"/>
      <c r="H678" s="27"/>
    </row>
    <row r="679" s="44" customFormat="true" ht="12.75" hidden="false" customHeight="true" outlineLevel="0" collapsed="false">
      <c r="A679" s="24" t="s">
        <v>58</v>
      </c>
      <c r="B679" s="40" t="s">
        <v>245</v>
      </c>
      <c r="C679" s="41" t="s">
        <v>17</v>
      </c>
      <c r="D679" s="42" t="n">
        <v>0</v>
      </c>
      <c r="E679" s="42" t="n">
        <v>0</v>
      </c>
      <c r="F679" s="42" t="n">
        <v>0</v>
      </c>
      <c r="G679" s="58" t="n">
        <f aca="false">SUM(F679:F682)/SUM(D679:D682)</f>
        <v>1</v>
      </c>
      <c r="H679" s="27"/>
    </row>
    <row r="680" s="44" customFormat="true" ht="12.75" hidden="false" customHeight="false" outlineLevel="0" collapsed="false">
      <c r="A680" s="24"/>
      <c r="B680" s="40"/>
      <c r="C680" s="45" t="s">
        <v>18</v>
      </c>
      <c r="D680" s="46" t="n">
        <v>500</v>
      </c>
      <c r="E680" s="46" t="n">
        <v>500</v>
      </c>
      <c r="F680" s="46" t="n">
        <v>500</v>
      </c>
      <c r="G680" s="58"/>
      <c r="H680" s="27"/>
    </row>
    <row r="681" s="44" customFormat="true" ht="12.75" hidden="false" customHeight="false" outlineLevel="0" collapsed="false">
      <c r="A681" s="24"/>
      <c r="B681" s="40"/>
      <c r="C681" s="45" t="s">
        <v>19</v>
      </c>
      <c r="D681" s="46" t="n">
        <v>61.8</v>
      </c>
      <c r="E681" s="46" t="n">
        <v>61.8</v>
      </c>
      <c r="F681" s="46" t="n">
        <v>61.8</v>
      </c>
      <c r="G681" s="58"/>
      <c r="H681" s="27"/>
    </row>
    <row r="682" s="44" customFormat="true" ht="18.75" hidden="false" customHeight="true" outlineLevel="0" collapsed="false">
      <c r="A682" s="24"/>
      <c r="B682" s="40"/>
      <c r="C682" s="47" t="s">
        <v>20</v>
      </c>
      <c r="D682" s="48" t="n">
        <v>0</v>
      </c>
      <c r="E682" s="48" t="n">
        <v>0</v>
      </c>
      <c r="F682" s="48" t="n">
        <v>0</v>
      </c>
      <c r="G682" s="58"/>
      <c r="H682" s="27"/>
    </row>
    <row r="683" customFormat="false" ht="12.75" hidden="false" customHeight="true" outlineLevel="0" collapsed="false">
      <c r="A683" s="150" t="s">
        <v>60</v>
      </c>
      <c r="B683" s="60" t="s">
        <v>38</v>
      </c>
      <c r="C683" s="61" t="s">
        <v>17</v>
      </c>
      <c r="D683" s="62" t="n">
        <f aca="false">D649</f>
        <v>0</v>
      </c>
      <c r="E683" s="62" t="n">
        <f aca="false">E649</f>
        <v>0</v>
      </c>
      <c r="F683" s="62" t="n">
        <f aca="false">F649</f>
        <v>0</v>
      </c>
      <c r="G683" s="63" t="n">
        <f aca="false">SUM(F683:F686)/SUM(D683:D686)</f>
        <v>0.957224819379515</v>
      </c>
      <c r="H683" s="64"/>
    </row>
    <row r="684" customFormat="false" ht="12.75" hidden="false" customHeight="false" outlineLevel="0" collapsed="false">
      <c r="A684" s="150"/>
      <c r="B684" s="60"/>
      <c r="C684" s="65" t="s">
        <v>18</v>
      </c>
      <c r="D684" s="66" t="n">
        <f aca="false">D632+D645+D658+D671</f>
        <v>1047.3</v>
      </c>
      <c r="E684" s="66" t="n">
        <f aca="false">E632+E645+E658+E671</f>
        <v>1047.3</v>
      </c>
      <c r="F684" s="66" t="n">
        <f aca="false">F632+F645+F658+F671</f>
        <v>1047.3</v>
      </c>
      <c r="G684" s="63"/>
      <c r="H684" s="64"/>
    </row>
    <row r="685" customFormat="false" ht="12.75" hidden="false" customHeight="false" outlineLevel="0" collapsed="false">
      <c r="A685" s="150"/>
      <c r="B685" s="60"/>
      <c r="C685" s="65" t="s">
        <v>19</v>
      </c>
      <c r="D685" s="66" t="n">
        <f aca="false">D633+D646+D659+D672</f>
        <v>3658.7</v>
      </c>
      <c r="E685" s="66" t="n">
        <f aca="false">E633+E646+E659+E672</f>
        <v>3457.4</v>
      </c>
      <c r="F685" s="66" t="n">
        <f aca="false">F633+F646+F659+F672</f>
        <v>3457.4</v>
      </c>
      <c r="G685" s="63"/>
      <c r="H685" s="64"/>
    </row>
    <row r="686" customFormat="false" ht="13.5" hidden="false" customHeight="false" outlineLevel="0" collapsed="false">
      <c r="A686" s="150"/>
      <c r="B686" s="60"/>
      <c r="C686" s="67" t="s">
        <v>20</v>
      </c>
      <c r="D686" s="68" t="n">
        <f aca="false">D652</f>
        <v>0</v>
      </c>
      <c r="E686" s="68" t="n">
        <f aca="false">E652</f>
        <v>0</v>
      </c>
      <c r="F686" s="68" t="n">
        <f aca="false">F652</f>
        <v>0</v>
      </c>
      <c r="G686" s="63"/>
      <c r="H686" s="64"/>
    </row>
    <row r="687" customFormat="false" ht="36" hidden="false" customHeight="true" outlineLevel="0" collapsed="false">
      <c r="A687" s="146" t="s">
        <v>2</v>
      </c>
      <c r="B687" s="147"/>
      <c r="C687" s="10" t="s">
        <v>246</v>
      </c>
      <c r="D687" s="10"/>
      <c r="E687" s="10"/>
      <c r="F687" s="10"/>
      <c r="G687" s="10"/>
      <c r="H687" s="10"/>
    </row>
    <row r="688" customFormat="false" ht="15" hidden="false" customHeight="false" outlineLevel="0" collapsed="false">
      <c r="A688" s="11" t="s">
        <v>4</v>
      </c>
      <c r="B688" s="12"/>
      <c r="C688" s="13" t="s">
        <v>5</v>
      </c>
      <c r="D688" s="14"/>
      <c r="E688" s="14"/>
      <c r="F688" s="14"/>
      <c r="G688" s="15"/>
      <c r="H688" s="16"/>
    </row>
    <row r="689" customFormat="false" ht="23.25" hidden="false" customHeight="true" outlineLevel="0" collapsed="false">
      <c r="A689" s="17" t="s">
        <v>6</v>
      </c>
      <c r="B689" s="18"/>
      <c r="C689" s="164" t="s">
        <v>247</v>
      </c>
      <c r="D689" s="165"/>
      <c r="E689" s="165"/>
      <c r="F689" s="20"/>
      <c r="G689" s="21"/>
      <c r="H689" s="75"/>
    </row>
    <row r="690" s="44" customFormat="true" ht="102.75" hidden="false" customHeight="false" outlineLevel="0" collapsed="false">
      <c r="A690" s="24" t="s">
        <v>8</v>
      </c>
      <c r="B690" s="25" t="s">
        <v>9</v>
      </c>
      <c r="C690" s="25" t="s">
        <v>10</v>
      </c>
      <c r="D690" s="189" t="s">
        <v>11</v>
      </c>
      <c r="E690" s="189" t="s">
        <v>12</v>
      </c>
      <c r="F690" s="189" t="s">
        <v>13</v>
      </c>
      <c r="G690" s="25" t="s">
        <v>14</v>
      </c>
      <c r="H690" s="27" t="s">
        <v>15</v>
      </c>
    </row>
    <row r="691" s="34" customFormat="true" ht="12.75" hidden="false" customHeight="true" outlineLevel="0" collapsed="false">
      <c r="A691" s="148" t="n">
        <v>1</v>
      </c>
      <c r="B691" s="29" t="s">
        <v>248</v>
      </c>
      <c r="C691" s="30" t="s">
        <v>17</v>
      </c>
      <c r="D691" s="190" t="n">
        <f aca="false">D695+D715</f>
        <v>0</v>
      </c>
      <c r="E691" s="190" t="n">
        <f aca="false">E695+E715</f>
        <v>0</v>
      </c>
      <c r="F691" s="190" t="n">
        <f aca="false">F695+F715</f>
        <v>0</v>
      </c>
      <c r="G691" s="32" t="n">
        <f aca="false">SUM(F691:F694)/SUM(D691:D694)</f>
        <v>0.98551176429788</v>
      </c>
      <c r="H691" s="33"/>
    </row>
    <row r="692" s="34" customFormat="true" ht="12.75" hidden="false" customHeight="false" outlineLevel="0" collapsed="false">
      <c r="A692" s="148"/>
      <c r="B692" s="29"/>
      <c r="C692" s="35" t="s">
        <v>18</v>
      </c>
      <c r="D692" s="36" t="n">
        <f aca="false">D696+D716</f>
        <v>0</v>
      </c>
      <c r="E692" s="36" t="n">
        <f aca="false">E696+E716</f>
        <v>0</v>
      </c>
      <c r="F692" s="36" t="n">
        <f aca="false">F696+F716</f>
        <v>0</v>
      </c>
      <c r="G692" s="32"/>
      <c r="H692" s="33"/>
    </row>
    <row r="693" s="34" customFormat="true" ht="12.75" hidden="false" customHeight="false" outlineLevel="0" collapsed="false">
      <c r="A693" s="148"/>
      <c r="B693" s="29"/>
      <c r="C693" s="35" t="s">
        <v>19</v>
      </c>
      <c r="D693" s="36" t="n">
        <f aca="false">D697+D717</f>
        <v>51902.8</v>
      </c>
      <c r="E693" s="36" t="n">
        <f aca="false">E697+E717</f>
        <v>51150.82</v>
      </c>
      <c r="F693" s="36" t="n">
        <f aca="false">F697+F717</f>
        <v>51150.82</v>
      </c>
      <c r="G693" s="32"/>
      <c r="H693" s="33"/>
    </row>
    <row r="694" s="34" customFormat="true" ht="13.5" hidden="false" customHeight="false" outlineLevel="0" collapsed="false">
      <c r="A694" s="148"/>
      <c r="B694" s="29"/>
      <c r="C694" s="38" t="s">
        <v>20</v>
      </c>
      <c r="D694" s="39" t="n">
        <f aca="false">D698+D718</f>
        <v>0</v>
      </c>
      <c r="E694" s="39" t="n">
        <f aca="false">E698+E718</f>
        <v>0</v>
      </c>
      <c r="F694" s="39" t="n">
        <f aca="false">F698+F718</f>
        <v>0</v>
      </c>
      <c r="G694" s="32"/>
      <c r="H694" s="33"/>
    </row>
    <row r="695" s="34" customFormat="true" ht="12.75" hidden="false" customHeight="true" outlineLevel="0" collapsed="false">
      <c r="A695" s="148" t="s">
        <v>21</v>
      </c>
      <c r="B695" s="29" t="s">
        <v>249</v>
      </c>
      <c r="C695" s="30" t="s">
        <v>17</v>
      </c>
      <c r="D695" s="101" t="n">
        <f aca="false">D699+D703+D707+D711</f>
        <v>0</v>
      </c>
      <c r="E695" s="101" t="n">
        <f aca="false">E699+E703+E707+E711</f>
        <v>0</v>
      </c>
      <c r="F695" s="101" t="n">
        <f aca="false">F699+F703+F707+F711</f>
        <v>0</v>
      </c>
      <c r="G695" s="32" t="n">
        <f aca="false">SUM(F695:F698)/SUM(D695:D698)</f>
        <v>0.9838784574571</v>
      </c>
      <c r="H695" s="33"/>
    </row>
    <row r="696" s="34" customFormat="true" ht="12.75" hidden="false" customHeight="false" outlineLevel="0" collapsed="false">
      <c r="A696" s="148"/>
      <c r="B696" s="29"/>
      <c r="C696" s="35" t="s">
        <v>18</v>
      </c>
      <c r="D696" s="36" t="n">
        <f aca="false">D700+D704+D708+D712</f>
        <v>0</v>
      </c>
      <c r="E696" s="36" t="n">
        <f aca="false">E700+E704+E708+E712</f>
        <v>0</v>
      </c>
      <c r="F696" s="36" t="n">
        <f aca="false">F700+F704+F708+F712</f>
        <v>0</v>
      </c>
      <c r="G696" s="32"/>
      <c r="H696" s="33"/>
    </row>
    <row r="697" s="34" customFormat="true" ht="12.75" hidden="false" customHeight="false" outlineLevel="0" collapsed="false">
      <c r="A697" s="148"/>
      <c r="B697" s="29"/>
      <c r="C697" s="35" t="s">
        <v>19</v>
      </c>
      <c r="D697" s="36" t="n">
        <f aca="false">D701+D705+D709+D713</f>
        <v>23257.7</v>
      </c>
      <c r="E697" s="36" t="n">
        <f aca="false">E701+E705+E709+E713</f>
        <v>22882.75</v>
      </c>
      <c r="F697" s="36" t="n">
        <f aca="false">F701+F705+F709+F713</f>
        <v>22882.75</v>
      </c>
      <c r="G697" s="32"/>
      <c r="H697" s="33"/>
    </row>
    <row r="698" s="34" customFormat="true" ht="13.5" hidden="false" customHeight="false" outlineLevel="0" collapsed="false">
      <c r="A698" s="148"/>
      <c r="B698" s="29"/>
      <c r="C698" s="38" t="s">
        <v>20</v>
      </c>
      <c r="D698" s="188" t="n">
        <f aca="false">D702+D706+D710+D714</f>
        <v>0</v>
      </c>
      <c r="E698" s="188" t="n">
        <f aca="false">E702+E706+E710+E714</f>
        <v>0</v>
      </c>
      <c r="F698" s="188" t="n">
        <f aca="false">F702+F706+F710+F714</f>
        <v>0</v>
      </c>
      <c r="G698" s="32"/>
      <c r="H698" s="33"/>
    </row>
    <row r="699" s="44" customFormat="true" ht="12.75" hidden="false" customHeight="true" outlineLevel="0" collapsed="false">
      <c r="A699" s="24" t="s">
        <v>23</v>
      </c>
      <c r="B699" s="40" t="s">
        <v>250</v>
      </c>
      <c r="C699" s="41" t="s">
        <v>17</v>
      </c>
      <c r="D699" s="42" t="n">
        <v>0</v>
      </c>
      <c r="E699" s="42" t="n">
        <v>0</v>
      </c>
      <c r="F699" s="42" t="n">
        <v>0</v>
      </c>
      <c r="G699" s="43" t="n">
        <f aca="false">SUM(F699:F702)/SUM(D699:D702)</f>
        <v>1</v>
      </c>
      <c r="H699" s="27"/>
    </row>
    <row r="700" s="44" customFormat="true" ht="12.75" hidden="false" customHeight="false" outlineLevel="0" collapsed="false">
      <c r="A700" s="24"/>
      <c r="B700" s="40"/>
      <c r="C700" s="45" t="s">
        <v>18</v>
      </c>
      <c r="D700" s="46" t="n">
        <v>0</v>
      </c>
      <c r="E700" s="46" t="n">
        <v>0</v>
      </c>
      <c r="F700" s="46" t="n">
        <v>0</v>
      </c>
      <c r="G700" s="43"/>
      <c r="H700" s="27"/>
    </row>
    <row r="701" s="44" customFormat="true" ht="12.75" hidden="false" customHeight="false" outlineLevel="0" collapsed="false">
      <c r="A701" s="24"/>
      <c r="B701" s="40"/>
      <c r="C701" s="45" t="s">
        <v>19</v>
      </c>
      <c r="D701" s="46" t="n">
        <v>2671.68</v>
      </c>
      <c r="E701" s="46" t="n">
        <v>2671.68</v>
      </c>
      <c r="F701" s="46" t="n">
        <v>2671.68</v>
      </c>
      <c r="G701" s="43"/>
      <c r="H701" s="27"/>
    </row>
    <row r="702" s="44" customFormat="true" ht="13.5" hidden="false" customHeight="false" outlineLevel="0" collapsed="false">
      <c r="A702" s="24"/>
      <c r="B702" s="40"/>
      <c r="C702" s="47" t="s">
        <v>20</v>
      </c>
      <c r="D702" s="48" t="n">
        <v>0</v>
      </c>
      <c r="E702" s="48" t="n">
        <v>0</v>
      </c>
      <c r="F702" s="48" t="n">
        <v>0</v>
      </c>
      <c r="G702" s="43"/>
      <c r="H702" s="27"/>
    </row>
    <row r="703" s="44" customFormat="true" ht="24" hidden="false" customHeight="true" outlineLevel="0" collapsed="false">
      <c r="A703" s="24" t="s">
        <v>25</v>
      </c>
      <c r="B703" s="40" t="s">
        <v>251</v>
      </c>
      <c r="C703" s="41" t="s">
        <v>17</v>
      </c>
      <c r="D703" s="42" t="n">
        <v>0</v>
      </c>
      <c r="E703" s="42" t="n">
        <v>0</v>
      </c>
      <c r="F703" s="42" t="n">
        <v>0</v>
      </c>
      <c r="G703" s="43" t="n">
        <f aca="false">SUM(F703:F706)/SUM(D703:D706)</f>
        <v>1</v>
      </c>
      <c r="H703" s="27"/>
    </row>
    <row r="704" s="44" customFormat="true" ht="21.75" hidden="false" customHeight="true" outlineLevel="0" collapsed="false">
      <c r="A704" s="24"/>
      <c r="B704" s="40"/>
      <c r="C704" s="45" t="s">
        <v>18</v>
      </c>
      <c r="D704" s="46" t="n">
        <v>0</v>
      </c>
      <c r="E704" s="46" t="n">
        <v>0</v>
      </c>
      <c r="F704" s="46" t="n">
        <v>0</v>
      </c>
      <c r="G704" s="43"/>
      <c r="H704" s="27"/>
    </row>
    <row r="705" s="44" customFormat="true" ht="19.5" hidden="false" customHeight="true" outlineLevel="0" collapsed="false">
      <c r="A705" s="24"/>
      <c r="B705" s="40"/>
      <c r="C705" s="45" t="s">
        <v>19</v>
      </c>
      <c r="D705" s="46" t="n">
        <v>1784.38</v>
      </c>
      <c r="E705" s="46" t="n">
        <v>1784.38</v>
      </c>
      <c r="F705" s="46" t="n">
        <v>1784.38</v>
      </c>
      <c r="G705" s="43"/>
      <c r="H705" s="27"/>
    </row>
    <row r="706" s="44" customFormat="true" ht="29.25" hidden="false" customHeight="true" outlineLevel="0" collapsed="false">
      <c r="A706" s="24"/>
      <c r="B706" s="40"/>
      <c r="C706" s="47" t="s">
        <v>20</v>
      </c>
      <c r="D706" s="48" t="n">
        <v>0</v>
      </c>
      <c r="E706" s="48" t="n">
        <v>0</v>
      </c>
      <c r="F706" s="48" t="n">
        <v>0</v>
      </c>
      <c r="G706" s="43"/>
      <c r="H706" s="27"/>
    </row>
    <row r="707" s="44" customFormat="true" ht="32.25" hidden="false" customHeight="true" outlineLevel="0" collapsed="false">
      <c r="A707" s="24" t="s">
        <v>27</v>
      </c>
      <c r="B707" s="40" t="s">
        <v>252</v>
      </c>
      <c r="C707" s="41" t="s">
        <v>17</v>
      </c>
      <c r="D707" s="42" t="n">
        <v>0</v>
      </c>
      <c r="E707" s="42" t="n">
        <v>0</v>
      </c>
      <c r="F707" s="42" t="n">
        <v>0</v>
      </c>
      <c r="G707" s="43" t="n">
        <f aca="false">SUM(F707:F710)/SUM(D707:D710)</f>
        <v>0.977703989615215</v>
      </c>
      <c r="H707" s="27"/>
    </row>
    <row r="708" s="44" customFormat="true" ht="22.5" hidden="false" customHeight="true" outlineLevel="0" collapsed="false">
      <c r="A708" s="24"/>
      <c r="B708" s="40"/>
      <c r="C708" s="45" t="s">
        <v>18</v>
      </c>
      <c r="D708" s="46" t="n">
        <v>0</v>
      </c>
      <c r="E708" s="46" t="n">
        <v>0</v>
      </c>
      <c r="F708" s="46" t="n">
        <v>0</v>
      </c>
      <c r="G708" s="43"/>
      <c r="H708" s="27"/>
    </row>
    <row r="709" s="44" customFormat="true" ht="24.75" hidden="false" customHeight="true" outlineLevel="0" collapsed="false">
      <c r="A709" s="24"/>
      <c r="B709" s="40"/>
      <c r="C709" s="45" t="s">
        <v>19</v>
      </c>
      <c r="D709" s="46" t="n">
        <v>16816.91</v>
      </c>
      <c r="E709" s="46" t="n">
        <v>16441.96</v>
      </c>
      <c r="F709" s="46" t="n">
        <v>16441.96</v>
      </c>
      <c r="G709" s="43"/>
      <c r="H709" s="27"/>
    </row>
    <row r="710" s="44" customFormat="true" ht="41.25" hidden="false" customHeight="true" outlineLevel="0" collapsed="false">
      <c r="A710" s="24"/>
      <c r="B710" s="40"/>
      <c r="C710" s="47" t="s">
        <v>20</v>
      </c>
      <c r="D710" s="48" t="n">
        <v>0</v>
      </c>
      <c r="E710" s="48" t="n">
        <v>0</v>
      </c>
      <c r="F710" s="48" t="n">
        <v>0</v>
      </c>
      <c r="G710" s="43"/>
      <c r="H710" s="27"/>
    </row>
    <row r="711" s="44" customFormat="true" ht="12.75" hidden="false" customHeight="true" outlineLevel="0" collapsed="false">
      <c r="A711" s="24" t="s">
        <v>29</v>
      </c>
      <c r="B711" s="40" t="s">
        <v>253</v>
      </c>
      <c r="C711" s="41" t="s">
        <v>17</v>
      </c>
      <c r="D711" s="42" t="n">
        <v>0</v>
      </c>
      <c r="E711" s="42" t="n">
        <v>0</v>
      </c>
      <c r="F711" s="42" t="n">
        <v>0</v>
      </c>
      <c r="G711" s="191" t="n">
        <f aca="false">SUM(F711:F714)/SUM(D711:D714)</f>
        <v>1</v>
      </c>
      <c r="H711" s="27"/>
    </row>
    <row r="712" s="44" customFormat="true" ht="12.75" hidden="false" customHeight="false" outlineLevel="0" collapsed="false">
      <c r="A712" s="24"/>
      <c r="B712" s="40"/>
      <c r="C712" s="45" t="s">
        <v>18</v>
      </c>
      <c r="D712" s="46" t="n">
        <v>0</v>
      </c>
      <c r="E712" s="46" t="n">
        <v>0</v>
      </c>
      <c r="F712" s="46" t="n">
        <v>0</v>
      </c>
      <c r="G712" s="191"/>
      <c r="H712" s="27"/>
    </row>
    <row r="713" s="44" customFormat="true" ht="12.75" hidden="false" customHeight="false" outlineLevel="0" collapsed="false">
      <c r="A713" s="24"/>
      <c r="B713" s="40"/>
      <c r="C713" s="45" t="s">
        <v>19</v>
      </c>
      <c r="D713" s="46" t="n">
        <v>1984.73</v>
      </c>
      <c r="E713" s="46" t="n">
        <v>1984.73</v>
      </c>
      <c r="F713" s="46" t="n">
        <v>1984.73</v>
      </c>
      <c r="G713" s="191"/>
      <c r="H713" s="27"/>
    </row>
    <row r="714" s="44" customFormat="true" ht="13.5" hidden="false" customHeight="false" outlineLevel="0" collapsed="false">
      <c r="A714" s="24"/>
      <c r="B714" s="40"/>
      <c r="C714" s="47" t="s">
        <v>20</v>
      </c>
      <c r="D714" s="48" t="n">
        <v>0</v>
      </c>
      <c r="E714" s="48" t="n">
        <v>0</v>
      </c>
      <c r="F714" s="48" t="n">
        <v>0</v>
      </c>
      <c r="G714" s="191"/>
      <c r="H714" s="27"/>
    </row>
    <row r="715" s="34" customFormat="true" ht="12.75" hidden="false" customHeight="true" outlineLevel="0" collapsed="false">
      <c r="A715" s="151" t="s">
        <v>31</v>
      </c>
      <c r="B715" s="160" t="s">
        <v>254</v>
      </c>
      <c r="C715" s="161" t="s">
        <v>17</v>
      </c>
      <c r="D715" s="192" t="n">
        <f aca="false">D719</f>
        <v>0</v>
      </c>
      <c r="E715" s="192" t="n">
        <f aca="false">E719</f>
        <v>0</v>
      </c>
      <c r="F715" s="192" t="n">
        <f aca="false">F719</f>
        <v>0</v>
      </c>
      <c r="G715" s="43" t="n">
        <f aca="false">SUM(F715:F718)/SUM(D715:D718)</f>
        <v>0.986837888504491</v>
      </c>
      <c r="H715" s="193"/>
    </row>
    <row r="716" s="34" customFormat="true" ht="12.75" hidden="false" customHeight="false" outlineLevel="0" collapsed="false">
      <c r="A716" s="151"/>
      <c r="B716" s="160"/>
      <c r="C716" s="162" t="s">
        <v>18</v>
      </c>
      <c r="D716" s="155" t="n">
        <f aca="false">D720</f>
        <v>0</v>
      </c>
      <c r="E716" s="155" t="n">
        <f aca="false">E720</f>
        <v>0</v>
      </c>
      <c r="F716" s="155" t="n">
        <f aca="false">F720</f>
        <v>0</v>
      </c>
      <c r="G716" s="43"/>
      <c r="H716" s="193"/>
    </row>
    <row r="717" s="34" customFormat="true" ht="12.75" hidden="false" customHeight="false" outlineLevel="0" collapsed="false">
      <c r="A717" s="151"/>
      <c r="B717" s="160"/>
      <c r="C717" s="162" t="s">
        <v>19</v>
      </c>
      <c r="D717" s="155" t="n">
        <f aca="false">D721+D725</f>
        <v>28645.1</v>
      </c>
      <c r="E717" s="155" t="n">
        <f aca="false">E721</f>
        <v>28268.07</v>
      </c>
      <c r="F717" s="155" t="n">
        <f aca="false">F721</f>
        <v>28268.07</v>
      </c>
      <c r="G717" s="43"/>
      <c r="H717" s="193"/>
    </row>
    <row r="718" s="34" customFormat="true" ht="13.5" hidden="false" customHeight="false" outlineLevel="0" collapsed="false">
      <c r="A718" s="151"/>
      <c r="B718" s="160"/>
      <c r="C718" s="163" t="s">
        <v>20</v>
      </c>
      <c r="D718" s="156" t="n">
        <f aca="false">D722</f>
        <v>0</v>
      </c>
      <c r="E718" s="156" t="n">
        <f aca="false">E722</f>
        <v>0</v>
      </c>
      <c r="F718" s="156" t="n">
        <f aca="false">F722</f>
        <v>0</v>
      </c>
      <c r="G718" s="43"/>
      <c r="H718" s="193"/>
    </row>
    <row r="719" customFormat="false" ht="18.75" hidden="false" customHeight="true" outlineLevel="0" collapsed="false">
      <c r="A719" s="55" t="s">
        <v>33</v>
      </c>
      <c r="B719" s="88" t="s">
        <v>255</v>
      </c>
      <c r="C719" s="56" t="s">
        <v>17</v>
      </c>
      <c r="D719" s="57" t="n">
        <v>0</v>
      </c>
      <c r="E719" s="57" t="n">
        <v>0</v>
      </c>
      <c r="F719" s="57" t="n">
        <v>0</v>
      </c>
      <c r="G719" s="194" t="n">
        <f aca="false">SUM(F719:F722)/SUM(D719:D722)</f>
        <v>1</v>
      </c>
      <c r="H719" s="27"/>
    </row>
    <row r="720" customFormat="false" ht="20.25" hidden="false" customHeight="true" outlineLevel="0" collapsed="false">
      <c r="A720" s="55"/>
      <c r="B720" s="88"/>
      <c r="C720" s="45" t="s">
        <v>18</v>
      </c>
      <c r="D720" s="46" t="n">
        <v>0</v>
      </c>
      <c r="E720" s="46" t="n">
        <v>0</v>
      </c>
      <c r="F720" s="46" t="n">
        <v>0</v>
      </c>
      <c r="G720" s="194"/>
      <c r="H720" s="27"/>
    </row>
    <row r="721" customFormat="false" ht="18" hidden="false" customHeight="true" outlineLevel="0" collapsed="false">
      <c r="A721" s="55"/>
      <c r="B721" s="88"/>
      <c r="C721" s="45" t="s">
        <v>19</v>
      </c>
      <c r="D721" s="46" t="n">
        <v>28268.07</v>
      </c>
      <c r="E721" s="46" t="n">
        <v>28268.07</v>
      </c>
      <c r="F721" s="46" t="n">
        <v>28268.07</v>
      </c>
      <c r="G721" s="194"/>
      <c r="H721" s="27"/>
    </row>
    <row r="722" customFormat="false" ht="15.75" hidden="false" customHeight="true" outlineLevel="0" collapsed="false">
      <c r="A722" s="55"/>
      <c r="B722" s="88"/>
      <c r="C722" s="47" t="s">
        <v>20</v>
      </c>
      <c r="D722" s="48" t="n">
        <v>0</v>
      </c>
      <c r="E722" s="48" t="n">
        <v>0</v>
      </c>
      <c r="F722" s="48" t="n">
        <v>0</v>
      </c>
      <c r="G722" s="194"/>
      <c r="H722" s="27"/>
    </row>
    <row r="723" customFormat="false" ht="18.75" hidden="false" customHeight="true" outlineLevel="0" collapsed="false">
      <c r="A723" s="55" t="s">
        <v>35</v>
      </c>
      <c r="B723" s="88" t="s">
        <v>256</v>
      </c>
      <c r="C723" s="56" t="s">
        <v>17</v>
      </c>
      <c r="D723" s="57" t="n">
        <v>0</v>
      </c>
      <c r="E723" s="57" t="n">
        <v>0</v>
      </c>
      <c r="F723" s="57" t="n">
        <v>0</v>
      </c>
      <c r="G723" s="194" t="n">
        <f aca="false">SUM(F723:F726)/SUM(D723:D726)</f>
        <v>0</v>
      </c>
      <c r="H723" s="27"/>
    </row>
    <row r="724" customFormat="false" ht="20.25" hidden="false" customHeight="true" outlineLevel="0" collapsed="false">
      <c r="A724" s="55"/>
      <c r="B724" s="88"/>
      <c r="C724" s="45" t="s">
        <v>18</v>
      </c>
      <c r="D724" s="46" t="n">
        <v>0</v>
      </c>
      <c r="E724" s="46" t="n">
        <v>0</v>
      </c>
      <c r="F724" s="46" t="n">
        <v>0</v>
      </c>
      <c r="G724" s="194"/>
      <c r="H724" s="27"/>
    </row>
    <row r="725" customFormat="false" ht="18" hidden="false" customHeight="true" outlineLevel="0" collapsed="false">
      <c r="A725" s="55"/>
      <c r="B725" s="88"/>
      <c r="C725" s="45" t="s">
        <v>19</v>
      </c>
      <c r="D725" s="46" t="n">
        <v>377.03</v>
      </c>
      <c r="E725" s="46" t="n">
        <v>0</v>
      </c>
      <c r="F725" s="46" t="n">
        <v>0</v>
      </c>
      <c r="G725" s="194"/>
      <c r="H725" s="27"/>
    </row>
    <row r="726" customFormat="false" ht="15.75" hidden="false" customHeight="true" outlineLevel="0" collapsed="false">
      <c r="A726" s="55"/>
      <c r="B726" s="88"/>
      <c r="C726" s="47" t="s">
        <v>20</v>
      </c>
      <c r="D726" s="48" t="n">
        <v>0</v>
      </c>
      <c r="E726" s="48" t="n">
        <v>0</v>
      </c>
      <c r="F726" s="48" t="n">
        <v>0</v>
      </c>
      <c r="G726" s="194"/>
      <c r="H726" s="27"/>
    </row>
    <row r="727" customFormat="false" ht="12.75" hidden="false" customHeight="true" outlineLevel="0" collapsed="false">
      <c r="A727" s="150" t="s">
        <v>37</v>
      </c>
      <c r="B727" s="60" t="s">
        <v>38</v>
      </c>
      <c r="C727" s="61" t="s">
        <v>17</v>
      </c>
      <c r="D727" s="195" t="n">
        <f aca="false">D691</f>
        <v>0</v>
      </c>
      <c r="E727" s="195" t="n">
        <f aca="false">E691</f>
        <v>0</v>
      </c>
      <c r="F727" s="195" t="n">
        <f aca="false">F691</f>
        <v>0</v>
      </c>
      <c r="G727" s="63" t="n">
        <f aca="false">SUM(F727:F730)/SUM(D727:D730)</f>
        <v>0.98551176429788</v>
      </c>
      <c r="H727" s="64"/>
    </row>
    <row r="728" customFormat="false" ht="12.75" hidden="false" customHeight="false" outlineLevel="0" collapsed="false">
      <c r="A728" s="150"/>
      <c r="B728" s="60"/>
      <c r="C728" s="65" t="s">
        <v>18</v>
      </c>
      <c r="D728" s="66" t="n">
        <f aca="false">D692</f>
        <v>0</v>
      </c>
      <c r="E728" s="66" t="n">
        <f aca="false">E692</f>
        <v>0</v>
      </c>
      <c r="F728" s="66" t="n">
        <f aca="false">F692</f>
        <v>0</v>
      </c>
      <c r="G728" s="63"/>
      <c r="H728" s="64"/>
    </row>
    <row r="729" customFormat="false" ht="12.75" hidden="false" customHeight="false" outlineLevel="0" collapsed="false">
      <c r="A729" s="150"/>
      <c r="B729" s="60"/>
      <c r="C729" s="65" t="s">
        <v>19</v>
      </c>
      <c r="D729" s="66" t="n">
        <f aca="false">D693</f>
        <v>51902.8</v>
      </c>
      <c r="E729" s="66" t="n">
        <f aca="false">E693</f>
        <v>51150.82</v>
      </c>
      <c r="F729" s="66" t="n">
        <f aca="false">F693</f>
        <v>51150.82</v>
      </c>
      <c r="G729" s="63"/>
      <c r="H729" s="64"/>
    </row>
    <row r="730" customFormat="false" ht="13.5" hidden="false" customHeight="false" outlineLevel="0" collapsed="false">
      <c r="A730" s="150"/>
      <c r="B730" s="60"/>
      <c r="C730" s="67" t="s">
        <v>20</v>
      </c>
      <c r="D730" s="196" t="n">
        <f aca="false">D694</f>
        <v>0</v>
      </c>
      <c r="E730" s="196" t="n">
        <f aca="false">E694</f>
        <v>0</v>
      </c>
      <c r="F730" s="196" t="n">
        <f aca="false">F694</f>
        <v>0</v>
      </c>
      <c r="G730" s="63"/>
      <c r="H730" s="64"/>
    </row>
    <row r="731" customFormat="false" ht="21.75" hidden="false" customHeight="true" outlineLevel="0" collapsed="false">
      <c r="A731" s="197"/>
      <c r="B731" s="198" t="s">
        <v>257</v>
      </c>
      <c r="C731" s="198" t="s">
        <v>17</v>
      </c>
      <c r="D731" s="199" t="n">
        <f aca="false">D45+D289+D370+D450+D498+D530+D578+D622+D683+D727</f>
        <v>0</v>
      </c>
      <c r="E731" s="199" t="n">
        <f aca="false">E45+E289+E370+E450+E498+E530+E578+E622+E683+E727</f>
        <v>0</v>
      </c>
      <c r="F731" s="199" t="n">
        <f aca="false">F45+F289+F370+F450+F498+F530+F578+F622+F683+F727</f>
        <v>0</v>
      </c>
      <c r="G731" s="200" t="n">
        <f aca="false">SUM(F731:F734)/SUM(D731:D734)</f>
        <v>0.981139534563361</v>
      </c>
      <c r="H731" s="201"/>
    </row>
    <row r="732" customFormat="false" ht="14.25" hidden="false" customHeight="false" outlineLevel="0" collapsed="false">
      <c r="A732" s="197"/>
      <c r="B732" s="198"/>
      <c r="C732" s="202" t="s">
        <v>18</v>
      </c>
      <c r="D732" s="203" t="n">
        <f aca="false">D46+D290+D371+D451+D499+D531+D579+D623+D684+D728</f>
        <v>979641.19</v>
      </c>
      <c r="E732" s="203" t="n">
        <f aca="false">E46+E290+E371+E451+E499+E531+E579+E623+E684+E728</f>
        <v>968776.17</v>
      </c>
      <c r="F732" s="203" t="n">
        <f aca="false">F46+F290+F371+F451+F499+F531+F579+F623+F684+F728</f>
        <v>968776.17</v>
      </c>
      <c r="G732" s="200"/>
      <c r="H732" s="201"/>
    </row>
    <row r="733" customFormat="false" ht="14.25" hidden="false" customHeight="false" outlineLevel="0" collapsed="false">
      <c r="A733" s="197"/>
      <c r="B733" s="198"/>
      <c r="C733" s="202" t="s">
        <v>19</v>
      </c>
      <c r="D733" s="203" t="n">
        <f aca="false">D47+D291+D372+D452+D500+D532+D580+D624+D685+D729</f>
        <v>761857.72</v>
      </c>
      <c r="E733" s="203" t="n">
        <f aca="false">E47+E291+E372+E452+E500+E532+E580+E624+E685+E729</f>
        <v>739877.26</v>
      </c>
      <c r="F733" s="203" t="n">
        <f aca="false">F47+F291+F372+F452+F500+F532+F580+F624+F685+F729</f>
        <v>739877.26</v>
      </c>
      <c r="G733" s="200"/>
      <c r="H733" s="201"/>
    </row>
    <row r="734" customFormat="false" ht="14.25" hidden="false" customHeight="false" outlineLevel="0" collapsed="false">
      <c r="A734" s="197"/>
      <c r="B734" s="198"/>
      <c r="C734" s="204" t="s">
        <v>20</v>
      </c>
      <c r="D734" s="205" t="n">
        <v>0</v>
      </c>
      <c r="E734" s="205" t="n">
        <v>0</v>
      </c>
      <c r="F734" s="205" t="n">
        <v>0</v>
      </c>
      <c r="G734" s="200"/>
      <c r="H734" s="201"/>
    </row>
    <row r="735" customFormat="false" ht="13.5" hidden="false" customHeight="false" outlineLevel="0" collapsed="false">
      <c r="A735" s="197"/>
      <c r="B735" s="198"/>
      <c r="C735" s="206" t="s">
        <v>45</v>
      </c>
      <c r="D735" s="207" t="n">
        <f aca="false">SUM(D731:D734)</f>
        <v>1741498.91</v>
      </c>
      <c r="E735" s="207" t="n">
        <f aca="false">SUM(E731:E734)</f>
        <v>1708653.43</v>
      </c>
      <c r="F735" s="207" t="n">
        <f aca="false">SUM(F731:F734)</f>
        <v>1708653.43</v>
      </c>
      <c r="G735" s="200"/>
      <c r="H735" s="201"/>
    </row>
    <row r="736" s="208" customFormat="true" ht="15.75" hidden="false" customHeight="false" outlineLevel="0" collapsed="false">
      <c r="C736" s="3"/>
      <c r="D736" s="4"/>
      <c r="E736" s="4"/>
      <c r="F736" s="4"/>
    </row>
    <row r="737" customFormat="false" ht="15.75" hidden="false" customHeight="false" outlineLevel="0" collapsed="false">
      <c r="C737" s="208"/>
      <c r="D737" s="208"/>
      <c r="E737" s="208"/>
      <c r="F737" s="208"/>
    </row>
  </sheetData>
  <mergeCells count="684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A48"/>
    <mergeCell ref="B45:B48"/>
    <mergeCell ref="G45:G48"/>
    <mergeCell ref="H45:H48"/>
    <mergeCell ref="A49:B49"/>
    <mergeCell ref="C49:H49"/>
    <mergeCell ref="A53:A57"/>
    <mergeCell ref="B53:B57"/>
    <mergeCell ref="G53:G57"/>
    <mergeCell ref="H53:H57"/>
    <mergeCell ref="A58:A62"/>
    <mergeCell ref="B58:B62"/>
    <mergeCell ref="G58:G62"/>
    <mergeCell ref="H58:H62"/>
    <mergeCell ref="A63:A67"/>
    <mergeCell ref="B63:B67"/>
    <mergeCell ref="G63:G67"/>
    <mergeCell ref="H63:H67"/>
    <mergeCell ref="A68:A72"/>
    <mergeCell ref="B68:B72"/>
    <mergeCell ref="G68:G72"/>
    <mergeCell ref="H68:H72"/>
    <mergeCell ref="A73:A77"/>
    <mergeCell ref="B73:B77"/>
    <mergeCell ref="G73:G77"/>
    <mergeCell ref="H73:H77"/>
    <mergeCell ref="A78:A82"/>
    <mergeCell ref="B78:B82"/>
    <mergeCell ref="G78:G82"/>
    <mergeCell ref="H78:H82"/>
    <mergeCell ref="A83:A87"/>
    <mergeCell ref="B83:B87"/>
    <mergeCell ref="G83:G87"/>
    <mergeCell ref="H83:H87"/>
    <mergeCell ref="A88:A92"/>
    <mergeCell ref="B88:B92"/>
    <mergeCell ref="G88:G92"/>
    <mergeCell ref="H88:H92"/>
    <mergeCell ref="A93:A97"/>
    <mergeCell ref="B93:B97"/>
    <mergeCell ref="G93:G97"/>
    <mergeCell ref="H93:H97"/>
    <mergeCell ref="A98:A102"/>
    <mergeCell ref="B98:B102"/>
    <mergeCell ref="G98:G102"/>
    <mergeCell ref="H98:H102"/>
    <mergeCell ref="A103:A107"/>
    <mergeCell ref="B103:B107"/>
    <mergeCell ref="G103:G107"/>
    <mergeCell ref="H103:H107"/>
    <mergeCell ref="A108:A111"/>
    <mergeCell ref="B108:B111"/>
    <mergeCell ref="G108:G111"/>
    <mergeCell ref="H108:H111"/>
    <mergeCell ref="A112:A116"/>
    <mergeCell ref="B112:B116"/>
    <mergeCell ref="G112:G116"/>
    <mergeCell ref="H112:H116"/>
    <mergeCell ref="A117:A120"/>
    <mergeCell ref="B117:B120"/>
    <mergeCell ref="G117:G120"/>
    <mergeCell ref="H117:H120"/>
    <mergeCell ref="A121:A124"/>
    <mergeCell ref="B121:B124"/>
    <mergeCell ref="G121:G124"/>
    <mergeCell ref="H121:H124"/>
    <mergeCell ref="A125:A128"/>
    <mergeCell ref="B125:B128"/>
    <mergeCell ref="G125:G128"/>
    <mergeCell ref="H125:H128"/>
    <mergeCell ref="A129:A132"/>
    <mergeCell ref="B129:B132"/>
    <mergeCell ref="G129:G132"/>
    <mergeCell ref="H129:H132"/>
    <mergeCell ref="A133:A136"/>
    <mergeCell ref="B133:B136"/>
    <mergeCell ref="G133:G136"/>
    <mergeCell ref="H133:H136"/>
    <mergeCell ref="A137:A140"/>
    <mergeCell ref="B137:B140"/>
    <mergeCell ref="G137:G140"/>
    <mergeCell ref="H137:H140"/>
    <mergeCell ref="A141:A144"/>
    <mergeCell ref="B141:B144"/>
    <mergeCell ref="G141:G144"/>
    <mergeCell ref="H141:H144"/>
    <mergeCell ref="A145:A148"/>
    <mergeCell ref="B145:B148"/>
    <mergeCell ref="G145:G148"/>
    <mergeCell ref="H145:H148"/>
    <mergeCell ref="A149:A152"/>
    <mergeCell ref="B149:B152"/>
    <mergeCell ref="G149:G152"/>
    <mergeCell ref="H149:H152"/>
    <mergeCell ref="A153:A156"/>
    <mergeCell ref="B153:B156"/>
    <mergeCell ref="G153:G156"/>
    <mergeCell ref="H153:H156"/>
    <mergeCell ref="A157:A160"/>
    <mergeCell ref="B157:B160"/>
    <mergeCell ref="G157:G160"/>
    <mergeCell ref="H157:H160"/>
    <mergeCell ref="A161:A164"/>
    <mergeCell ref="B161:B164"/>
    <mergeCell ref="G161:G164"/>
    <mergeCell ref="H161:H164"/>
    <mergeCell ref="A165:A168"/>
    <mergeCell ref="B165:B168"/>
    <mergeCell ref="G165:G168"/>
    <mergeCell ref="H165:H168"/>
    <mergeCell ref="A169:A172"/>
    <mergeCell ref="B169:B172"/>
    <mergeCell ref="G169:G172"/>
    <mergeCell ref="H169:H172"/>
    <mergeCell ref="A173:A176"/>
    <mergeCell ref="B173:B176"/>
    <mergeCell ref="G173:G176"/>
    <mergeCell ref="H173:H176"/>
    <mergeCell ref="A177:A180"/>
    <mergeCell ref="B177:B180"/>
    <mergeCell ref="G177:G180"/>
    <mergeCell ref="H177:H180"/>
    <mergeCell ref="A181:A184"/>
    <mergeCell ref="B181:B184"/>
    <mergeCell ref="G181:G184"/>
    <mergeCell ref="H181:H184"/>
    <mergeCell ref="A185:A188"/>
    <mergeCell ref="B185:B188"/>
    <mergeCell ref="G185:G188"/>
    <mergeCell ref="H185:H188"/>
    <mergeCell ref="A189:A192"/>
    <mergeCell ref="B189:B192"/>
    <mergeCell ref="G189:G192"/>
    <mergeCell ref="H189:H192"/>
    <mergeCell ref="A193:A196"/>
    <mergeCell ref="B193:B196"/>
    <mergeCell ref="G193:G196"/>
    <mergeCell ref="H193:H196"/>
    <mergeCell ref="A197:A200"/>
    <mergeCell ref="B197:B200"/>
    <mergeCell ref="G197:G200"/>
    <mergeCell ref="H197:H200"/>
    <mergeCell ref="A201:A204"/>
    <mergeCell ref="B201:B204"/>
    <mergeCell ref="G201:G204"/>
    <mergeCell ref="H201:H204"/>
    <mergeCell ref="A205:A208"/>
    <mergeCell ref="B205:B208"/>
    <mergeCell ref="G205:G208"/>
    <mergeCell ref="H205:H208"/>
    <mergeCell ref="A209:A212"/>
    <mergeCell ref="B209:B212"/>
    <mergeCell ref="G209:G212"/>
    <mergeCell ref="H209:H212"/>
    <mergeCell ref="A213:A216"/>
    <mergeCell ref="B213:B216"/>
    <mergeCell ref="G213:G216"/>
    <mergeCell ref="H213:H216"/>
    <mergeCell ref="A217:A220"/>
    <mergeCell ref="B217:B220"/>
    <mergeCell ref="G217:G220"/>
    <mergeCell ref="H217:H220"/>
    <mergeCell ref="A221:A224"/>
    <mergeCell ref="B221:B224"/>
    <mergeCell ref="G221:G224"/>
    <mergeCell ref="H221:H224"/>
    <mergeCell ref="A225:A228"/>
    <mergeCell ref="B225:B228"/>
    <mergeCell ref="G225:G228"/>
    <mergeCell ref="H225:H228"/>
    <mergeCell ref="A229:A232"/>
    <mergeCell ref="B229:B232"/>
    <mergeCell ref="G229:G232"/>
    <mergeCell ref="H229:H232"/>
    <mergeCell ref="A233:A236"/>
    <mergeCell ref="B233:B236"/>
    <mergeCell ref="G233:G236"/>
    <mergeCell ref="H233:H236"/>
    <mergeCell ref="A237:A240"/>
    <mergeCell ref="B237:B240"/>
    <mergeCell ref="G237:G240"/>
    <mergeCell ref="H237:H240"/>
    <mergeCell ref="A241:A244"/>
    <mergeCell ref="B241:B244"/>
    <mergeCell ref="G241:G244"/>
    <mergeCell ref="H241:H244"/>
    <mergeCell ref="A245:A248"/>
    <mergeCell ref="B245:B248"/>
    <mergeCell ref="G245:G248"/>
    <mergeCell ref="H245:H248"/>
    <mergeCell ref="A249:A252"/>
    <mergeCell ref="B249:B252"/>
    <mergeCell ref="G249:G252"/>
    <mergeCell ref="H249:H252"/>
    <mergeCell ref="A253:A256"/>
    <mergeCell ref="B253:B256"/>
    <mergeCell ref="G253:G256"/>
    <mergeCell ref="H253:H256"/>
    <mergeCell ref="A257:A260"/>
    <mergeCell ref="B257:B260"/>
    <mergeCell ref="G257:G260"/>
    <mergeCell ref="H257:H260"/>
    <mergeCell ref="A261:A264"/>
    <mergeCell ref="B261:B264"/>
    <mergeCell ref="G261:G264"/>
    <mergeCell ref="H261:H264"/>
    <mergeCell ref="A265:A268"/>
    <mergeCell ref="B265:B268"/>
    <mergeCell ref="G265:G268"/>
    <mergeCell ref="H265:H268"/>
    <mergeCell ref="A269:A272"/>
    <mergeCell ref="B269:B272"/>
    <mergeCell ref="G269:G272"/>
    <mergeCell ref="H269:H272"/>
    <mergeCell ref="A273:A276"/>
    <mergeCell ref="B273:B276"/>
    <mergeCell ref="G273:G276"/>
    <mergeCell ref="H273:H276"/>
    <mergeCell ref="A277:A280"/>
    <mergeCell ref="B277:B280"/>
    <mergeCell ref="G277:G280"/>
    <mergeCell ref="H277:H280"/>
    <mergeCell ref="A281:A284"/>
    <mergeCell ref="B281:B284"/>
    <mergeCell ref="G281:G284"/>
    <mergeCell ref="H281:H284"/>
    <mergeCell ref="A285:A288"/>
    <mergeCell ref="B285:B288"/>
    <mergeCell ref="G285:G288"/>
    <mergeCell ref="H285:H288"/>
    <mergeCell ref="A289:A293"/>
    <mergeCell ref="B289:B293"/>
    <mergeCell ref="G289:G293"/>
    <mergeCell ref="H289:H293"/>
    <mergeCell ref="C294:H294"/>
    <mergeCell ref="A298:A301"/>
    <mergeCell ref="B298:B301"/>
    <mergeCell ref="G298:G301"/>
    <mergeCell ref="H298:H301"/>
    <mergeCell ref="A302:A305"/>
    <mergeCell ref="B302:B305"/>
    <mergeCell ref="G302:G305"/>
    <mergeCell ref="H302:H305"/>
    <mergeCell ref="A306:A309"/>
    <mergeCell ref="B306:B309"/>
    <mergeCell ref="G306:G309"/>
    <mergeCell ref="H306:H309"/>
    <mergeCell ref="A310:A313"/>
    <mergeCell ref="B310:B313"/>
    <mergeCell ref="G310:G313"/>
    <mergeCell ref="H310:H313"/>
    <mergeCell ref="A314:A317"/>
    <mergeCell ref="B314:B317"/>
    <mergeCell ref="G314:G317"/>
    <mergeCell ref="H314:H317"/>
    <mergeCell ref="A318:A321"/>
    <mergeCell ref="B318:B321"/>
    <mergeCell ref="G318:G321"/>
    <mergeCell ref="H318:H321"/>
    <mergeCell ref="A322:A325"/>
    <mergeCell ref="B322:B325"/>
    <mergeCell ref="G322:G325"/>
    <mergeCell ref="H322:H325"/>
    <mergeCell ref="A326:A329"/>
    <mergeCell ref="B326:B329"/>
    <mergeCell ref="G326:G329"/>
    <mergeCell ref="H326:H329"/>
    <mergeCell ref="A330:A333"/>
    <mergeCell ref="B330:B333"/>
    <mergeCell ref="G330:G333"/>
    <mergeCell ref="H330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H357"/>
    <mergeCell ref="A358:A361"/>
    <mergeCell ref="B358:B361"/>
    <mergeCell ref="G358:G361"/>
    <mergeCell ref="H358:H361"/>
    <mergeCell ref="A362:A365"/>
    <mergeCell ref="B362:B365"/>
    <mergeCell ref="G362:G365"/>
    <mergeCell ref="H362:H365"/>
    <mergeCell ref="A366:A369"/>
    <mergeCell ref="B366:B369"/>
    <mergeCell ref="G366:G369"/>
    <mergeCell ref="H366:H369"/>
    <mergeCell ref="A370:A373"/>
    <mergeCell ref="B370:B373"/>
    <mergeCell ref="G370:G373"/>
    <mergeCell ref="H370:H373"/>
    <mergeCell ref="C374:H374"/>
    <mergeCell ref="A378:A381"/>
    <mergeCell ref="B378:B381"/>
    <mergeCell ref="G378:G381"/>
    <mergeCell ref="H378:H381"/>
    <mergeCell ref="A382:A385"/>
    <mergeCell ref="B382:B385"/>
    <mergeCell ref="G382:G385"/>
    <mergeCell ref="H382:H385"/>
    <mergeCell ref="A386:A389"/>
    <mergeCell ref="B386:B389"/>
    <mergeCell ref="G386:G389"/>
    <mergeCell ref="H386:H389"/>
    <mergeCell ref="A390:A393"/>
    <mergeCell ref="B390:B393"/>
    <mergeCell ref="G390:G393"/>
    <mergeCell ref="H390:H393"/>
    <mergeCell ref="A394:A397"/>
    <mergeCell ref="B394:B397"/>
    <mergeCell ref="G394:G397"/>
    <mergeCell ref="H394:H397"/>
    <mergeCell ref="A398:A401"/>
    <mergeCell ref="B398:B401"/>
    <mergeCell ref="G398:G401"/>
    <mergeCell ref="H398:H401"/>
    <mergeCell ref="A402:A405"/>
    <mergeCell ref="B402:B405"/>
    <mergeCell ref="G402:G405"/>
    <mergeCell ref="H402:H405"/>
    <mergeCell ref="A406:A409"/>
    <mergeCell ref="B406:B409"/>
    <mergeCell ref="G406:G409"/>
    <mergeCell ref="H406:H409"/>
    <mergeCell ref="A410:A413"/>
    <mergeCell ref="B410:B413"/>
    <mergeCell ref="G410:G413"/>
    <mergeCell ref="H410:H413"/>
    <mergeCell ref="A414:A417"/>
    <mergeCell ref="B414:B417"/>
    <mergeCell ref="G414:G417"/>
    <mergeCell ref="H414:H417"/>
    <mergeCell ref="A418:A421"/>
    <mergeCell ref="B418:B421"/>
    <mergeCell ref="G418:G421"/>
    <mergeCell ref="H418:H421"/>
    <mergeCell ref="A422:A425"/>
    <mergeCell ref="B422:B425"/>
    <mergeCell ref="G422:G425"/>
    <mergeCell ref="H422:H425"/>
    <mergeCell ref="A426:A429"/>
    <mergeCell ref="B426:B429"/>
    <mergeCell ref="G426:G429"/>
    <mergeCell ref="H426:H429"/>
    <mergeCell ref="A430:A433"/>
    <mergeCell ref="B430:B433"/>
    <mergeCell ref="G430:G433"/>
    <mergeCell ref="H430:H433"/>
    <mergeCell ref="A434:A437"/>
    <mergeCell ref="B434:B437"/>
    <mergeCell ref="G434:G437"/>
    <mergeCell ref="H434:H437"/>
    <mergeCell ref="A438:A441"/>
    <mergeCell ref="B438:B441"/>
    <mergeCell ref="G438:G441"/>
    <mergeCell ref="H438:H441"/>
    <mergeCell ref="A442:A445"/>
    <mergeCell ref="B442:B445"/>
    <mergeCell ref="G442:G445"/>
    <mergeCell ref="H442:H445"/>
    <mergeCell ref="A446:A449"/>
    <mergeCell ref="B446:B449"/>
    <mergeCell ref="G446:G449"/>
    <mergeCell ref="H446:H449"/>
    <mergeCell ref="A450:A453"/>
    <mergeCell ref="B450:B453"/>
    <mergeCell ref="G450:G453"/>
    <mergeCell ref="H450:H453"/>
    <mergeCell ref="C454:H454"/>
    <mergeCell ref="A458:A461"/>
    <mergeCell ref="B458:B461"/>
    <mergeCell ref="G458:G461"/>
    <mergeCell ref="H458:H461"/>
    <mergeCell ref="A462:A465"/>
    <mergeCell ref="B462:B465"/>
    <mergeCell ref="G462:G465"/>
    <mergeCell ref="H462:H465"/>
    <mergeCell ref="A466:A469"/>
    <mergeCell ref="B466:B469"/>
    <mergeCell ref="G466:G469"/>
    <mergeCell ref="H466:H469"/>
    <mergeCell ref="A470:A473"/>
    <mergeCell ref="B470:B473"/>
    <mergeCell ref="G470:G473"/>
    <mergeCell ref="H470:H473"/>
    <mergeCell ref="A474:A477"/>
    <mergeCell ref="B474:B477"/>
    <mergeCell ref="G474:G477"/>
    <mergeCell ref="H474:H477"/>
    <mergeCell ref="A478:A481"/>
    <mergeCell ref="B478:B481"/>
    <mergeCell ref="G478:G481"/>
    <mergeCell ref="H478:H481"/>
    <mergeCell ref="A482:A485"/>
    <mergeCell ref="B482:B485"/>
    <mergeCell ref="G482:G485"/>
    <mergeCell ref="H482:H485"/>
    <mergeCell ref="A486:A489"/>
    <mergeCell ref="B486:B489"/>
    <mergeCell ref="G486:G489"/>
    <mergeCell ref="H486:H489"/>
    <mergeCell ref="A490:A493"/>
    <mergeCell ref="B490:B493"/>
    <mergeCell ref="G490:G493"/>
    <mergeCell ref="H490:H493"/>
    <mergeCell ref="A494:A497"/>
    <mergeCell ref="B494:B497"/>
    <mergeCell ref="G494:G497"/>
    <mergeCell ref="H494:H497"/>
    <mergeCell ref="A498:A501"/>
    <mergeCell ref="B498:B501"/>
    <mergeCell ref="G498:G501"/>
    <mergeCell ref="H498:H501"/>
    <mergeCell ref="C502:H502"/>
    <mergeCell ref="A506:A509"/>
    <mergeCell ref="B506:B509"/>
    <mergeCell ref="G506:G509"/>
    <mergeCell ref="H506:H509"/>
    <mergeCell ref="A510:A513"/>
    <mergeCell ref="B510:B513"/>
    <mergeCell ref="G510:G513"/>
    <mergeCell ref="H510:H513"/>
    <mergeCell ref="A514:A517"/>
    <mergeCell ref="B514:B517"/>
    <mergeCell ref="G514:G517"/>
    <mergeCell ref="H514:H517"/>
    <mergeCell ref="A518:A521"/>
    <mergeCell ref="B518:B521"/>
    <mergeCell ref="G518:G521"/>
    <mergeCell ref="H518:H521"/>
    <mergeCell ref="A522:A525"/>
    <mergeCell ref="B522:B525"/>
    <mergeCell ref="G522:G525"/>
    <mergeCell ref="H522:H525"/>
    <mergeCell ref="A526:A529"/>
    <mergeCell ref="B526:B529"/>
    <mergeCell ref="G526:G529"/>
    <mergeCell ref="H526:H529"/>
    <mergeCell ref="A530:A533"/>
    <mergeCell ref="B530:B533"/>
    <mergeCell ref="G530:G533"/>
    <mergeCell ref="H530:H533"/>
    <mergeCell ref="C534:H534"/>
    <mergeCell ref="A538:A541"/>
    <mergeCell ref="B538:B541"/>
    <mergeCell ref="G538:G541"/>
    <mergeCell ref="H538:H541"/>
    <mergeCell ref="A542:A545"/>
    <mergeCell ref="B542:B545"/>
    <mergeCell ref="G542:G545"/>
    <mergeCell ref="H542:H545"/>
    <mergeCell ref="A546:A549"/>
    <mergeCell ref="B546:B549"/>
    <mergeCell ref="G546:G549"/>
    <mergeCell ref="H546:H549"/>
    <mergeCell ref="A550:A553"/>
    <mergeCell ref="B550:B553"/>
    <mergeCell ref="G550:G553"/>
    <mergeCell ref="H550:H553"/>
    <mergeCell ref="A554:A557"/>
    <mergeCell ref="B554:B557"/>
    <mergeCell ref="G554:G557"/>
    <mergeCell ref="H554:H557"/>
    <mergeCell ref="A558:A561"/>
    <mergeCell ref="B558:B561"/>
    <mergeCell ref="G558:G561"/>
    <mergeCell ref="H558:H561"/>
    <mergeCell ref="A562:A565"/>
    <mergeCell ref="B562:B565"/>
    <mergeCell ref="G562:G565"/>
    <mergeCell ref="H562:H565"/>
    <mergeCell ref="A566:A569"/>
    <mergeCell ref="B566:B569"/>
    <mergeCell ref="G566:G569"/>
    <mergeCell ref="H566:H569"/>
    <mergeCell ref="A570:A573"/>
    <mergeCell ref="B570:B573"/>
    <mergeCell ref="G570:G573"/>
    <mergeCell ref="H570:H573"/>
    <mergeCell ref="A574:A577"/>
    <mergeCell ref="B574:B577"/>
    <mergeCell ref="G574:G577"/>
    <mergeCell ref="H574:H577"/>
    <mergeCell ref="A578:A581"/>
    <mergeCell ref="B578:B581"/>
    <mergeCell ref="G578:G581"/>
    <mergeCell ref="H578:H581"/>
    <mergeCell ref="C582:H582"/>
    <mergeCell ref="A586:A589"/>
    <mergeCell ref="B586:B589"/>
    <mergeCell ref="G586:G589"/>
    <mergeCell ref="H586:H589"/>
    <mergeCell ref="A590:A593"/>
    <mergeCell ref="B590:B593"/>
    <mergeCell ref="G590:G593"/>
    <mergeCell ref="H590:H593"/>
    <mergeCell ref="A594:A597"/>
    <mergeCell ref="B594:B597"/>
    <mergeCell ref="G594:G597"/>
    <mergeCell ref="H594:H597"/>
    <mergeCell ref="A598:A601"/>
    <mergeCell ref="B598:B601"/>
    <mergeCell ref="G598:G601"/>
    <mergeCell ref="H598:H601"/>
    <mergeCell ref="A602:A605"/>
    <mergeCell ref="B602:B605"/>
    <mergeCell ref="G602:G605"/>
    <mergeCell ref="H602:H605"/>
    <mergeCell ref="A606:A609"/>
    <mergeCell ref="B606:B609"/>
    <mergeCell ref="G606:G609"/>
    <mergeCell ref="H606:H609"/>
    <mergeCell ref="A610:A613"/>
    <mergeCell ref="B610:B613"/>
    <mergeCell ref="G610:G613"/>
    <mergeCell ref="H610:H613"/>
    <mergeCell ref="A614:A617"/>
    <mergeCell ref="B614:B617"/>
    <mergeCell ref="G614:G617"/>
    <mergeCell ref="H614:H617"/>
    <mergeCell ref="A618:A621"/>
    <mergeCell ref="B618:B621"/>
    <mergeCell ref="G618:G621"/>
    <mergeCell ref="H618:H621"/>
    <mergeCell ref="A622:A626"/>
    <mergeCell ref="B622:B626"/>
    <mergeCell ref="G622:G626"/>
    <mergeCell ref="H622:H626"/>
    <mergeCell ref="C627:H627"/>
    <mergeCell ref="A631:A635"/>
    <mergeCell ref="B631:B635"/>
    <mergeCell ref="G631:G635"/>
    <mergeCell ref="H631:H635"/>
    <mergeCell ref="A636:A639"/>
    <mergeCell ref="B636:B639"/>
    <mergeCell ref="G636:G639"/>
    <mergeCell ref="H636:H639"/>
    <mergeCell ref="A640:A643"/>
    <mergeCell ref="B640:B643"/>
    <mergeCell ref="G640:G643"/>
    <mergeCell ref="H640:H643"/>
    <mergeCell ref="A644:A648"/>
    <mergeCell ref="B644:B648"/>
    <mergeCell ref="G644:G648"/>
    <mergeCell ref="H644:H648"/>
    <mergeCell ref="A649:A652"/>
    <mergeCell ref="B649:B652"/>
    <mergeCell ref="G649:G652"/>
    <mergeCell ref="H649:H652"/>
    <mergeCell ref="A653:A656"/>
    <mergeCell ref="B653:B656"/>
    <mergeCell ref="G653:G656"/>
    <mergeCell ref="H653:H656"/>
    <mergeCell ref="A657:A661"/>
    <mergeCell ref="B657:B661"/>
    <mergeCell ref="G657:G661"/>
    <mergeCell ref="H657:H661"/>
    <mergeCell ref="A662:A665"/>
    <mergeCell ref="B662:B665"/>
    <mergeCell ref="G662:G665"/>
    <mergeCell ref="H662:H665"/>
    <mergeCell ref="A666:A669"/>
    <mergeCell ref="B666:B669"/>
    <mergeCell ref="G666:G669"/>
    <mergeCell ref="H666:H669"/>
    <mergeCell ref="A670:A674"/>
    <mergeCell ref="B670:B674"/>
    <mergeCell ref="G670:G674"/>
    <mergeCell ref="H670:H674"/>
    <mergeCell ref="A675:A678"/>
    <mergeCell ref="B675:B678"/>
    <mergeCell ref="G675:G678"/>
    <mergeCell ref="H675:H678"/>
    <mergeCell ref="A679:A682"/>
    <mergeCell ref="B679:B682"/>
    <mergeCell ref="G679:G682"/>
    <mergeCell ref="H679:H682"/>
    <mergeCell ref="A683:A686"/>
    <mergeCell ref="B683:B686"/>
    <mergeCell ref="G683:G686"/>
    <mergeCell ref="H683:H686"/>
    <mergeCell ref="C687:H687"/>
    <mergeCell ref="A691:A694"/>
    <mergeCell ref="B691:B694"/>
    <mergeCell ref="G691:G694"/>
    <mergeCell ref="H691:H694"/>
    <mergeCell ref="A695:A698"/>
    <mergeCell ref="B695:B698"/>
    <mergeCell ref="G695:G698"/>
    <mergeCell ref="H695:H698"/>
    <mergeCell ref="A699:A702"/>
    <mergeCell ref="B699:B702"/>
    <mergeCell ref="G699:G702"/>
    <mergeCell ref="H699:H702"/>
    <mergeCell ref="A703:A706"/>
    <mergeCell ref="B703:B706"/>
    <mergeCell ref="G703:G706"/>
    <mergeCell ref="H703:H706"/>
    <mergeCell ref="A707:A710"/>
    <mergeCell ref="B707:B710"/>
    <mergeCell ref="G707:G710"/>
    <mergeCell ref="H707:H710"/>
    <mergeCell ref="A711:A714"/>
    <mergeCell ref="B711:B714"/>
    <mergeCell ref="G711:G714"/>
    <mergeCell ref="H711:H714"/>
    <mergeCell ref="A715:A718"/>
    <mergeCell ref="B715:B718"/>
    <mergeCell ref="G715:G718"/>
    <mergeCell ref="H715:H718"/>
    <mergeCell ref="A719:A722"/>
    <mergeCell ref="B719:B722"/>
    <mergeCell ref="G719:G722"/>
    <mergeCell ref="H719:H722"/>
    <mergeCell ref="A723:A726"/>
    <mergeCell ref="B723:B726"/>
    <mergeCell ref="G723:G726"/>
    <mergeCell ref="H723:H726"/>
    <mergeCell ref="A727:A730"/>
    <mergeCell ref="B727:B730"/>
    <mergeCell ref="G727:G730"/>
    <mergeCell ref="H727:H730"/>
    <mergeCell ref="A731:A735"/>
    <mergeCell ref="B731:B735"/>
    <mergeCell ref="G731:G735"/>
    <mergeCell ref="H731:H735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Лаптев Виктор</cp:lastModifiedBy>
  <cp:lastPrinted>2020-04-14T05:35:59Z</cp:lastPrinted>
  <dcterms:modified xsi:type="dcterms:W3CDTF">2023-02-08T06:01:52Z</dcterms:modified>
  <cp:revision>0</cp:revision>
  <dc:subject/>
  <dc:title/>
</cp:coreProperties>
</file>